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apríl 2010" sheetId="1" state="visible" r:id="rId2"/>
  </sheets>
  <externalReferences>
    <externalReference r:id="rId3"/>
  </externalReferences>
  <definedNames>
    <definedName function="false" hidden="false" localSheetId="0" name="_xlnm.Print_Area" vbProcedure="false">'Verð apríl 2010'!$B$7:$N$44,'Verð apríl 2010'!$B$46:$N$82</definedName>
    <definedName function="false" hidden="false" localSheetId="0" name="_xlnm.Print_Titles" vbProcedure="false">'Verð apríl 2010'!$1:$5</definedName>
    <definedName function="false" hidden="false" name="Dags_visit_naest" vbProcedure="false">'Verð apríl 2010'!$A$14</definedName>
    <definedName function="false" hidden="false" name="LVT" vbProcedure="false">'Verð apríl 2010'!$C$9</definedName>
    <definedName function="false" hidden="false" name="NVT" vbProcedure="false">'Verð apríl 2010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apríl 2010'!$C$13</definedName>
    <definedName function="false" hidden="false" name="Verdb_raun" vbProcedure="false">'Verð apríl 2010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0/04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apríl 2010"/>
    </sheetNames>
    <sheetDataSet>
      <sheetData sheetId="0">
        <row r="2">
          <cell r="C2">
            <v>40269</v>
          </cell>
        </row>
        <row r="3">
          <cell r="C3">
            <v>7126</v>
          </cell>
          <cell r="D3">
            <v>7165</v>
          </cell>
        </row>
        <row r="4">
          <cell r="C4">
            <v>360.9</v>
          </cell>
          <cell r="D4">
            <v>362.9</v>
          </cell>
        </row>
        <row r="5">
          <cell r="D5">
            <v>40261</v>
          </cell>
        </row>
        <row r="7">
          <cell r="C7">
            <v>0.0055</v>
          </cell>
        </row>
        <row r="8">
          <cell r="D8">
            <v>4029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40269</v>
      </c>
      <c r="I1" s="3" t="n">
        <f aca="false">[1]Forsendur!$C$2</f>
        <v>40269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40269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712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60.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0.0055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4</v>
      </c>
      <c r="B14" s="13" t="str">
        <f aca="false">IF(C14&lt;0,"Lækkun vísitölu","Hækkun vísitölu")</f>
        <v>Hækkun vísitölu</v>
      </c>
      <c r="C14" s="16" t="n">
        <f aca="false">IF(AND([1]Forsendur!D3&gt;0,[1]Forsendur!D4&gt;0),ROUND([1]Forsendur!D4/[1]Forsendur!C4-1,4),0)</f>
        <v>0.0055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0.0055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8.24665710607025</v>
      </c>
      <c r="E16" s="24" t="n">
        <f aca="false">100000*LVT/E$11*((1+E$12/100)^((DAYS360(E$6,$L$2)+$C16-1)/360)*((1+$A16)^(($C16-15)/30)))/100000</f>
        <v>7.2807838503144</v>
      </c>
      <c r="F16" s="24" t="n">
        <f aca="false">100000*LVT/F$11*((1+F$12/100)^((DAYS360(F$6,$L$2)+$C16-1)/360)*((1+$A16)^(($C16-15)/30)))/100000</f>
        <v>7.482622321616</v>
      </c>
      <c r="G16" s="24" t="n">
        <f aca="false">100000*LVT/G$11*((1+G$12/100)^((DAYS360(G$6,$L$2)+$C16-1)/360)*((1+$A16)^(($C16-15)/30)))/100000</f>
        <v>7.33293397745268</v>
      </c>
      <c r="H16" s="24" t="n">
        <f aca="false">100000*LVT/H$11*((1+H$12/100)^((DAYS360(H$6,$L$2)+$C16-1)/360)*((1+$A16)^(($C16-15)/30)))/100000</f>
        <v>6.95527504105022</v>
      </c>
      <c r="I16" s="24" t="n">
        <f aca="false">100000*LVT/I$11*((1+I$12/100)^((DAYS360(I$6,$L$2)+$C16-1)/360)*((1+$A16)^(($C16-15)/30)))/100000</f>
        <v>6.52489701852754</v>
      </c>
      <c r="J16" s="24" t="n">
        <f aca="false">100000*LVT/J$11*((1+J$12/100)^((DAYS360(J$6,$L$2)+$C16-1)/360)*((1+$A16)^(($C16-15)/30)))/100000</f>
        <v>6.42651220247509</v>
      </c>
      <c r="K16" s="24" t="n">
        <f aca="false">100000*LVT/K$11*((1+K$12/100)^((DAYS360(K$6,$L$2)+$C16-1)/360)*((1+$A16)^(($C16-15)/30)))/100000</f>
        <v>6.32565733950643</v>
      </c>
      <c r="L16" s="24" t="n">
        <f aca="false">100000*LVT/L$11*((1+L$12/100)^((DAYS360(L$6,$L$2)+$C16-1)/360)*((1+$A16)^(($C16-15)/30)))/100000</f>
        <v>6.1387555083827</v>
      </c>
      <c r="M16" s="24" t="n">
        <f aca="false">100000*LVT/M$11*((1+M$12/100)^((DAYS360(M$6,$L$2)+$C16-1)/360)*((1+$A16)^(($C16-15)/30)))/100000</f>
        <v>6.01137908495863</v>
      </c>
      <c r="N16" s="24" t="n">
        <f aca="false">100000*LVT/N$11*((1+N$12/100)^((DAYS360(N$6,$L$2)+$C55-1)/360)*((1+$A55)^(($C55-15)/30)))/100000</f>
        <v>5.82560220982092</v>
      </c>
    </row>
    <row r="17" customFormat="false" ht="10.5" hidden="false" customHeight="true" outlineLevel="0" collapsed="false">
      <c r="A17" s="21" t="n">
        <f aca="false">IF(Dags_visit_naest&gt;C17,verdbspa,Verdb_raun)</f>
        <v>0.0055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8.24944601959731</v>
      </c>
      <c r="E17" s="24" t="n">
        <f aca="false">100000*LVT/E$11*((1+E$12/100)^((DAYS360(E$6,$L$2)+$C17-1)/360)*((1+$A17)^(($C17-15)/30)))/100000</f>
        <v>7.28324611791042</v>
      </c>
      <c r="F17" s="24" t="n">
        <f aca="false">100000*LVT/F$11*((1+F$12/100)^((DAYS360(F$6,$L$2)+$C17-1)/360)*((1+$A17)^(($C17-15)/30)))/100000</f>
        <v>7.48520194442186</v>
      </c>
      <c r="G17" s="24" t="n">
        <f aca="false">100000*LVT/G$11*((1+G$12/100)^((DAYS360(G$6,$L$2)+$C17-1)/360)*((1+$A17)^(($C17-15)/30)))/100000</f>
        <v>7.33546199542673</v>
      </c>
      <c r="H17" s="24" t="n">
        <f aca="false">100000*LVT/H$11*((1+H$12/100)^((DAYS360(H$6,$L$2)+$C17-1)/360)*((1+$A17)^(($C17-15)/30)))/100000</f>
        <v>6.95767286167322</v>
      </c>
      <c r="I17" s="24" t="n">
        <f aca="false">100000*LVT/I$11*((1+I$12/100)^((DAYS360(I$6,$L$2)+$C17-1)/360)*((1+$A17)^(($C17-15)/30)))/100000</f>
        <v>6.52714646697374</v>
      </c>
      <c r="J17" s="24" t="n">
        <f aca="false">100000*LVT/J$11*((1+J$12/100)^((DAYS360(J$6,$L$2)+$C17-1)/360)*((1+$A17)^(($C17-15)/30)))/100000</f>
        <v>6.42872773290374</v>
      </c>
      <c r="K17" s="24" t="n">
        <f aca="false">100000*LVT/K$11*((1+K$12/100)^((DAYS360(K$6,$L$2)+$C17-1)/360)*((1+$A17)^(($C17-15)/30)))/100000</f>
        <v>6.32783810037256</v>
      </c>
      <c r="L17" s="24" t="n">
        <f aca="false">100000*LVT/L$11*((1+L$12/100)^((DAYS360(L$6,$L$2)+$C17-1)/360)*((1+$A17)^(($C17-15)/30)))/100000</f>
        <v>6.1408718351233</v>
      </c>
      <c r="M17" s="24" t="n">
        <f aca="false">100000*LVT/M$11*((1+M$12/100)^((DAYS360(M$6,$L$2)+$C17-1)/360)*((1+$A17)^(($C17-15)/30)))/100000</f>
        <v>6.01345149886858</v>
      </c>
      <c r="N17" s="24" t="n">
        <f aca="false">100000*LVT/N$11*((1+N$12/100)^((DAYS360(N$6,$L$2)+$C56-1)/360)*((1+$A56)^(($C56-15)/30)))/100000</f>
        <v>5.82761057743222</v>
      </c>
    </row>
    <row r="18" customFormat="false" ht="10.5" hidden="false" customHeight="true" outlineLevel="0" collapsed="false">
      <c r="A18" s="21" t="n">
        <f aca="false">IF(Dags_visit_naest&gt;C18,verdbspa,Verdb_raun)</f>
        <v>0.0055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8.2522358762991</v>
      </c>
      <c r="E18" s="27" t="n">
        <f aca="false">100000*LVT/E$11*((1+E$12/100)^((DAYS360(E$6,$L$2)+$C18-1)/360)*((1+$A18)^(($C18-15)/30)))/100000</f>
        <v>7.28570921821371</v>
      </c>
      <c r="F18" s="27" t="n">
        <f aca="false">100000*LVT/F$11*((1+F$12/100)^((DAYS360(F$6,$L$2)+$C18-1)/360)*((1+$A18)^(($C18-15)/30)))/100000</f>
        <v>7.4877824565488</v>
      </c>
      <c r="G18" s="27" t="n">
        <f aca="false">100000*LVT/G$11*((1+G$12/100)^((DAYS360(G$6,$L$2)+$C18-1)/360)*((1+$A18)^(($C18-15)/30)))/100000</f>
        <v>7.33799088493118</v>
      </c>
      <c r="H18" s="27" t="n">
        <f aca="false">100000*LVT/H$11*((1+H$12/100)^((DAYS360(H$6,$L$2)+$C18-1)/360)*((1+$A18)^(($C18-15)/30)))/100000</f>
        <v>6.96007150894128</v>
      </c>
      <c r="I18" s="27" t="n">
        <f aca="false">100000*LVT/I$11*((1+I$12/100)^((DAYS360(I$6,$L$2)+$C18-1)/360)*((1+$A18)^(($C18-15)/30)))/100000</f>
        <v>6.52939669091391</v>
      </c>
      <c r="J18" s="27" t="n">
        <f aca="false">100000*LVT/J$11*((1+J$12/100)^((DAYS360(J$6,$L$2)+$C18-1)/360)*((1+$A18)^(($C18-15)/30)))/100000</f>
        <v>6.43094402713317</v>
      </c>
      <c r="K18" s="27" t="n">
        <f aca="false">100000*LVT/K$11*((1+K$12/100)^((DAYS360(K$6,$L$2)+$C18-1)/360)*((1+$A18)^(($C18-15)/30)))/100000</f>
        <v>6.33001961305272</v>
      </c>
      <c r="L18" s="27" t="n">
        <f aca="false">100000*LVT/L$11*((1+L$12/100)^((DAYS360(L$6,$L$2)+$C18-1)/360)*((1+$A18)^(($C18-15)/30)))/100000</f>
        <v>6.14298889146436</v>
      </c>
      <c r="M18" s="27" t="n">
        <f aca="false">100000*LVT/M$11*((1+M$12/100)^((DAYS360(M$6,$L$2)+$C18-1)/360)*((1+$A18)^(($C18-15)/30)))/100000</f>
        <v>6.01552462724011</v>
      </c>
      <c r="N18" s="27" t="n">
        <f aca="false">100000*LVT/N$11*((1+N$12/100)^((DAYS360(N$6,$L$2)+$C57-1)/360)*((1+$A57)^(($C57-15)/30)))/100000</f>
        <v>5.82961963742523</v>
      </c>
    </row>
    <row r="19" customFormat="false" ht="10.5" hidden="false" customHeight="true" outlineLevel="0" collapsed="false">
      <c r="A19" s="21" t="n">
        <f aca="false">IF(Dags_visit_naest&gt;C19,verdbspa,Verdb_raun)</f>
        <v>0.0055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8.2550266764946</v>
      </c>
      <c r="E19" s="24" t="n">
        <f aca="false">100000*LVT/E$11*((1+E$12/100)^((DAYS360(E$6,$L$2)+$C19-1)/360)*((1+$A19)^(($C19-15)/30)))/100000</f>
        <v>7.2881731515059</v>
      </c>
      <c r="F19" s="24" t="n">
        <f aca="false">100000*LVT/F$11*((1+F$12/100)^((DAYS360(F$6,$L$2)+$C19-1)/360)*((1+$A19)^(($C19-15)/30)))/100000</f>
        <v>7.49036385830343</v>
      </c>
      <c r="G19" s="24" t="n">
        <f aca="false">100000*LVT/G$11*((1+G$12/100)^((DAYS360(G$6,$L$2)+$C19-1)/360)*((1+$A19)^(($C19-15)/30)))/100000</f>
        <v>7.34052064626648</v>
      </c>
      <c r="H19" s="24" t="n">
        <f aca="false">100000*LVT/H$11*((1+H$12/100)^((DAYS360(H$6,$L$2)+$C19-1)/360)*((1+$A19)^(($C19-15)/30)))/100000</f>
        <v>6.96247098313938</v>
      </c>
      <c r="I19" s="24" t="n">
        <f aca="false">100000*LVT/I$11*((1+I$12/100)^((DAYS360(I$6,$L$2)+$C19-1)/360)*((1+$A19)^(($C19-15)/30)))/100000</f>
        <v>6.53164769061541</v>
      </c>
      <c r="J19" s="24" t="n">
        <f aca="false">100000*LVT/J$11*((1+J$12/100)^((DAYS360(J$6,$L$2)+$C19-1)/360)*((1+$A19)^(($C19-15)/30)))/100000</f>
        <v>6.43316108542671</v>
      </c>
      <c r="K19" s="24" t="n">
        <f aca="false">100000*LVT/K$11*((1+K$12/100)^((DAYS360(K$6,$L$2)+$C19-1)/360)*((1+$A19)^(($C19-15)/30)))/100000</f>
        <v>6.3322018778061</v>
      </c>
      <c r="L19" s="24" t="n">
        <f aca="false">100000*LVT/L$11*((1+L$12/100)^((DAYS360(L$6,$L$2)+$C19-1)/360)*((1+$A19)^(($C19-15)/30)))/100000</f>
        <v>6.14510667765741</v>
      </c>
      <c r="M19" s="24" t="n">
        <f aca="false">100000*LVT/M$11*((1+M$12/100)^((DAYS360(M$6,$L$2)+$C19-1)/360)*((1+$A19)^(($C19-15)/30)))/100000</f>
        <v>6.01759847031953</v>
      </c>
      <c r="N19" s="24" t="n">
        <f aca="false">100000*LVT/N$11*((1+N$12/100)^((DAYS360(N$6,$L$2)+$C58-1)/360)*((1+$A58)^(($C58-15)/30)))/100000</f>
        <v>5.83162939003866</v>
      </c>
    </row>
    <row r="20" customFormat="false" ht="10.5" hidden="false" customHeight="true" outlineLevel="0" collapsed="false">
      <c r="A20" s="21" t="n">
        <f aca="false">IF(Dags_visit_naest&gt;C20,verdbspa,Verdb_raun)</f>
        <v>0.0055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8.25781842050289</v>
      </c>
      <c r="E20" s="24" t="n">
        <f aca="false">100000*LVT/E$11*((1+E$12/100)^((DAYS360(E$6,$L$2)+$C20-1)/360)*((1+$A20)^(($C20-15)/30)))/100000</f>
        <v>7.29063791806868</v>
      </c>
      <c r="F20" s="24" t="n">
        <f aca="false">100000*LVT/F$11*((1+F$12/100)^((DAYS360(F$6,$L$2)+$C20-1)/360)*((1+$A20)^(($C20-15)/30)))/100000</f>
        <v>7.49294614999243</v>
      </c>
      <c r="G20" s="24" t="n">
        <f aca="false">100000*LVT/G$11*((1+G$12/100)^((DAYS360(G$6,$L$2)+$C20-1)/360)*((1+$A20)^(($C20-15)/30)))/100000</f>
        <v>7.34305127973321</v>
      </c>
      <c r="H20" s="24" t="n">
        <f aca="false">100000*LVT/H$11*((1+H$12/100)^((DAYS360(H$6,$L$2)+$C20-1)/360)*((1+$A20)^(($C20-15)/30)))/100000</f>
        <v>6.96487128455261</v>
      </c>
      <c r="I20" s="24" t="n">
        <f aca="false">100000*LVT/I$11*((1+I$12/100)^((DAYS360(I$6,$L$2)+$C20-1)/360)*((1+$A20)^(($C20-15)/30)))/100000</f>
        <v>6.53389946634567</v>
      </c>
      <c r="J20" s="24" t="n">
        <f aca="false">100000*LVT/J$11*((1+J$12/100)^((DAYS360(J$6,$L$2)+$C20-1)/360)*((1+$A20)^(($C20-15)/30)))/100000</f>
        <v>6.43537890804777</v>
      </c>
      <c r="K20" s="24" t="n">
        <f aca="false">100000*LVT/K$11*((1+K$12/100)^((DAYS360(K$6,$L$2)+$C20-1)/360)*((1+$A20)^(($C20-15)/30)))/100000</f>
        <v>6.33438489489198</v>
      </c>
      <c r="L20" s="24" t="n">
        <f aca="false">100000*LVT/L$11*((1+L$12/100)^((DAYS360(L$6,$L$2)+$C20-1)/360)*((1+$A20)^(($C20-15)/30)))/100000</f>
        <v>6.14722519395407</v>
      </c>
      <c r="M20" s="24" t="n">
        <f aca="false">100000*LVT/M$11*((1+M$12/100)^((DAYS360(M$6,$L$2)+$C20-1)/360)*((1+$A20)^(($C20-15)/30)))/100000</f>
        <v>6.01967302835324</v>
      </c>
      <c r="N20" s="24" t="n">
        <f aca="false">100000*LVT/N$11*((1+N$12/100)^((DAYS360(N$6,$L$2)+$C59-1)/360)*((1+$A59)^(($C59-15)/30)))/100000</f>
        <v>5.83363983551128</v>
      </c>
    </row>
    <row r="21" s="32" customFormat="true" ht="10.5" hidden="false" customHeight="true" outlineLevel="0" collapsed="false">
      <c r="A21" s="28" t="n">
        <f aca="false">IF(Dags_visit_naest&gt;C21,verdbspa,Verdb_raun)</f>
        <v>0.0055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8.26061110864315</v>
      </c>
      <c r="E21" s="31" t="n">
        <f aca="false">100000*LVT/E$11*((1+E$12/100)^((DAYS360(E$6,$L$2)+$C21-1)/360)*((1+$A21)^(($C21-15)/30)))/100000</f>
        <v>7.29310351818386</v>
      </c>
      <c r="F21" s="31" t="n">
        <f aca="false">100000*LVT/F$11*((1+F$12/100)^((DAYS360(F$6,$L$2)+$C21-1)/360)*((1+$A21)^(($C21-15)/30)))/100000</f>
        <v>7.49552933192261</v>
      </c>
      <c r="G21" s="31" t="n">
        <f aca="false">100000*LVT/G$11*((1+G$12/100)^((DAYS360(G$6,$L$2)+$C21-1)/360)*((1+$A21)^(($C21-15)/30)))/100000</f>
        <v>7.34558278563203</v>
      </c>
      <c r="H21" s="31" t="n">
        <f aca="false">100000*LVT/H$11*((1+H$12/100)^((DAYS360(H$6,$L$2)+$C21-1)/360)*((1+$A21)^(($C21-15)/30)))/100000</f>
        <v>6.96727241346614</v>
      </c>
      <c r="I21" s="31" t="n">
        <f aca="false">100000*LVT/I$11*((1+I$12/100)^((DAYS360(I$6,$L$2)+$C21-1)/360)*((1+$A21)^(($C21-15)/30)))/100000</f>
        <v>6.53615201837223</v>
      </c>
      <c r="J21" s="31" t="n">
        <f aca="false">100000*LVT/J$11*((1+J$12/100)^((DAYS360(J$6,$L$2)+$C21-1)/360)*((1+$A21)^(($C21-15)/30)))/100000</f>
        <v>6.43759749525984</v>
      </c>
      <c r="K21" s="31" t="n">
        <f aca="false">100000*LVT/K$11*((1+K$12/100)^((DAYS360(K$6,$L$2)+$C21-1)/360)*((1+$A21)^(($C21-15)/30)))/100000</f>
        <v>6.33656866456973</v>
      </c>
      <c r="L21" s="31" t="n">
        <f aca="false">100000*LVT/L$11*((1+L$12/100)^((DAYS360(L$6,$L$2)+$C21-1)/360)*((1+$A21)^(($C21-15)/30)))/100000</f>
        <v>6.14934444060604</v>
      </c>
      <c r="M21" s="31" t="n">
        <f aca="false">100000*LVT/M$11*((1+M$12/100)^((DAYS360(M$6,$L$2)+$C21-1)/360)*((1+$A21)^(($C21-15)/30)))/100000</f>
        <v>6.02174830158771</v>
      </c>
      <c r="N21" s="31" t="n">
        <f aca="false">100000*LVT/N$11*((1+N$12/100)^((DAYS360(N$6,$L$2)+$C60-1)/360)*((1+$A60)^(($C60-15)/30)))/100000</f>
        <v>5.83565097408197</v>
      </c>
    </row>
    <row r="22" customFormat="false" ht="10.5" hidden="false" customHeight="true" outlineLevel="0" collapsed="false">
      <c r="A22" s="21" t="n">
        <f aca="false">IF(Dags_visit_naest&gt;C22,verdbspa,Verdb_raun)</f>
        <v>0.0055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8.26340474123468</v>
      </c>
      <c r="E22" s="24" t="n">
        <f aca="false">100000*LVT/E$11*((1+E$12/100)^((DAYS360(E$6,$L$2)+$C22-1)/360)*((1+$A22)^(($C22-15)/30)))/100000</f>
        <v>7.29556995213334</v>
      </c>
      <c r="F22" s="24" t="n">
        <f aca="false">100000*LVT/F$11*((1+F$12/100)^((DAYS360(F$6,$L$2)+$C22-1)/360)*((1+$A22)^(($C22-15)/30)))/100000</f>
        <v>7.49811340440088</v>
      </c>
      <c r="G22" s="24" t="n">
        <f aca="false">100000*LVT/G$11*((1+G$12/100)^((DAYS360(G$6,$L$2)+$C22-1)/360)*((1+$A22)^(($C22-15)/30)))/100000</f>
        <v>7.3481151642637</v>
      </c>
      <c r="H22" s="24" t="n">
        <f aca="false">100000*LVT/H$11*((1+H$12/100)^((DAYS360(H$6,$L$2)+$C22-1)/360)*((1+$A22)^(($C22-15)/30)))/100000</f>
        <v>6.96967437016526</v>
      </c>
      <c r="I22" s="24" t="n">
        <f aca="false">100000*LVT/I$11*((1+I$12/100)^((DAYS360(I$6,$L$2)+$C22-1)/360)*((1+$A22)^(($C22-15)/30)))/100000</f>
        <v>6.53840534696272</v>
      </c>
      <c r="J22" s="24" t="n">
        <f aca="false">100000*LVT/J$11*((1+J$12/100)^((DAYS360(J$6,$L$2)+$C22-1)/360)*((1+$A22)^(($C22-15)/30)))/100000</f>
        <v>6.43981684732653</v>
      </c>
      <c r="K22" s="24" t="n">
        <f aca="false">100000*LVT/K$11*((1+K$12/100)^((DAYS360(K$6,$L$2)+$C22-1)/360)*((1+$A22)^(($C22-15)/30)))/100000</f>
        <v>6.33875318709878</v>
      </c>
      <c r="L22" s="24" t="n">
        <f aca="false">100000*LVT/L$11*((1+L$12/100)^((DAYS360(L$6,$L$2)+$C22-1)/360)*((1+$A22)^(($C22-15)/30)))/100000</f>
        <v>6.15146441786511</v>
      </c>
      <c r="M22" s="24" t="n">
        <f aca="false">100000*LVT/M$11*((1+M$12/100)^((DAYS360(M$6,$L$2)+$C22-1)/360)*((1+$A22)^(($C22-15)/30)))/100000</f>
        <v>6.02382429026952</v>
      </c>
      <c r="N22" s="24" t="n">
        <f aca="false">100000*LVT/N$11*((1+N$12/100)^((DAYS360(N$6,$L$2)+$C61-1)/360)*((1+$A61)^(($C61-15)/30)))/100000</f>
        <v>5.83766280598965</v>
      </c>
    </row>
    <row r="23" customFormat="false" ht="10.5" hidden="false" customHeight="true" outlineLevel="0" collapsed="false">
      <c r="A23" s="21" t="n">
        <f aca="false">IF(Dags_visit_naest&gt;C23,verdbspa,Verdb_raun)</f>
        <v>0.0055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8.26619931859687</v>
      </c>
      <c r="E23" s="24" t="n">
        <f aca="false">100000*LVT/E$11*((1+E$12/100)^((DAYS360(E$6,$L$2)+$C23-1)/360)*((1+$A23)^(($C23-15)/30)))/100000</f>
        <v>7.2980372201991</v>
      </c>
      <c r="F23" s="24" t="n">
        <f aca="false">100000*LVT/F$11*((1+F$12/100)^((DAYS360(F$6,$L$2)+$C23-1)/360)*((1+$A23)^(($C23-15)/30)))/100000</f>
        <v>7.50069836773425</v>
      </c>
      <c r="G23" s="24" t="n">
        <f aca="false">100000*LVT/G$11*((1+G$12/100)^((DAYS360(G$6,$L$2)+$C23-1)/360)*((1+$A23)^(($C23-15)/30)))/100000</f>
        <v>7.35064841592909</v>
      </c>
      <c r="H23" s="24" t="n">
        <f aca="false">100000*LVT/H$11*((1+H$12/100)^((DAYS360(H$6,$L$2)+$C23-1)/360)*((1+$A23)^(($C23-15)/30)))/100000</f>
        <v>6.97207715493534</v>
      </c>
      <c r="I23" s="24" t="n">
        <f aca="false">100000*LVT/I$11*((1+I$12/100)^((DAYS360(I$6,$L$2)+$C23-1)/360)*((1+$A23)^(($C23-15)/30)))/100000</f>
        <v>6.54065945238486</v>
      </c>
      <c r="J23" s="24" t="n">
        <f aca="false">100000*LVT/J$11*((1+J$12/100)^((DAYS360(J$6,$L$2)+$C23-1)/360)*((1+$A23)^(($C23-15)/30)))/100000</f>
        <v>6.4420369645115</v>
      </c>
      <c r="K23" s="24" t="n">
        <f aca="false">100000*LVT/K$11*((1+K$12/100)^((DAYS360(K$6,$L$2)+$C23-1)/360)*((1+$A23)^(($C23-15)/30)))/100000</f>
        <v>6.3409384627387</v>
      </c>
      <c r="L23" s="24" t="n">
        <f aca="false">100000*LVT/L$11*((1+L$12/100)^((DAYS360(L$6,$L$2)+$C23-1)/360)*((1+$A23)^(($C23-15)/30)))/100000</f>
        <v>6.15358512598316</v>
      </c>
      <c r="M23" s="24" t="n">
        <f aca="false">100000*LVT/M$11*((1+M$12/100)^((DAYS360(M$6,$L$2)+$C23-1)/360)*((1+$A23)^(($C23-15)/30)))/100000</f>
        <v>6.0259009946453</v>
      </c>
      <c r="N23" s="24" t="n">
        <f aca="false">100000*LVT/N$11*((1+N$12/100)^((DAYS360(N$6,$L$2)+$C62-1)/360)*((1+$A62)^(($C62-15)/30)))/100000</f>
        <v>5.83967533147335</v>
      </c>
    </row>
    <row r="24" s="33" customFormat="true" ht="10.5" hidden="false" customHeight="true" outlineLevel="0" collapsed="false">
      <c r="A24" s="21" t="n">
        <f aca="false">IF(Dags_visit_naest&gt;C24,verdbspa,Verdb_raun)</f>
        <v>0.0055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8.26899484104924</v>
      </c>
      <c r="E24" s="27" t="n">
        <f aca="false">100000*LVT/E$11*((1+E$12/100)^((DAYS360(E$6,$L$2)+$C24-1)/360)*((1+$A24)^(($C24-15)/30)))/100000</f>
        <v>7.30050532266323</v>
      </c>
      <c r="F24" s="27" t="n">
        <f aca="false">100000*LVT/F$11*((1+F$12/100)^((DAYS360(F$6,$L$2)+$C24-1)/360)*((1+$A24)^(($C24-15)/30)))/100000</f>
        <v>7.50328422222986</v>
      </c>
      <c r="G24" s="27" t="n">
        <f aca="false">100000*LVT/G$11*((1+G$12/100)^((DAYS360(G$6,$L$2)+$C24-1)/360)*((1+$A24)^(($C24-15)/30)))/100000</f>
        <v>7.3531825409292</v>
      </c>
      <c r="H24" s="27" t="n">
        <f aca="false">100000*LVT/H$11*((1+H$12/100)^((DAYS360(H$6,$L$2)+$C24-1)/360)*((1+$A24)^(($C24-15)/30)))/100000</f>
        <v>6.97448076806187</v>
      </c>
      <c r="I24" s="27" t="n">
        <f aca="false">100000*LVT/I$11*((1+I$12/100)^((DAYS360(I$6,$L$2)+$C24-1)/360)*((1+$A24)^(($C24-15)/30)))/100000</f>
        <v>6.54291433490645</v>
      </c>
      <c r="J24" s="27" t="n">
        <f aca="false">100000*LVT/J$11*((1+J$12/100)^((DAYS360(J$6,$L$2)+$C24-1)/360)*((1+$A24)^(($C24-15)/30)))/100000</f>
        <v>6.44425784707854</v>
      </c>
      <c r="K24" s="27" t="n">
        <f aca="false">100000*LVT/K$11*((1+K$12/100)^((DAYS360(K$6,$L$2)+$C24-1)/360)*((1+$A24)^(($C24-15)/30)))/100000</f>
        <v>6.34312449174911</v>
      </c>
      <c r="L24" s="27" t="n">
        <f aca="false">100000*LVT/L$11*((1+L$12/100)^((DAYS360(L$6,$L$2)+$C24-1)/360)*((1+$A24)^(($C24-15)/30)))/100000</f>
        <v>6.15570656521215</v>
      </c>
      <c r="M24" s="27" t="n">
        <f aca="false">100000*LVT/M$11*((1+M$12/100)^((DAYS360(M$6,$L$2)+$C24-1)/360)*((1+$A24)^(($C24-15)/30)))/100000</f>
        <v>6.0279784149618</v>
      </c>
      <c r="N24" s="27" t="n">
        <f aca="false">100000*LVT/N$11*((1+N$12/100)^((DAYS360(N$6,$L$2)+$C63-1)/360)*((1+$A63)^(($C63-15)/30)))/100000</f>
        <v>5.8416885507722</v>
      </c>
    </row>
    <row r="25" s="32" customFormat="true" ht="10.5" hidden="false" customHeight="true" outlineLevel="0" collapsed="false">
      <c r="A25" s="21" t="n">
        <f aca="false">IF(Dags_visit_naest&gt;C25,verdbspa,Verdb_raun)</f>
        <v>0.0055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8.2717913089114</v>
      </c>
      <c r="E25" s="24" t="n">
        <f aca="false">100000*LVT/E$11*((1+E$12/100)^((DAYS360(E$6,$L$2)+$C25-1)/360)*((1+$A25)^(($C25-15)/30)))/100000</f>
        <v>7.30297425980793</v>
      </c>
      <c r="F25" s="24" t="n">
        <f aca="false">100000*LVT/F$11*((1+F$12/100)^((DAYS360(F$6,$L$2)+$C25-1)/360)*((1+$A25)^(($C25-15)/30)))/100000</f>
        <v>7.50587096819492</v>
      </c>
      <c r="G25" s="24" t="n">
        <f aca="false">100000*LVT/G$11*((1+G$12/100)^((DAYS360(G$6,$L$2)+$C25-1)/360)*((1+$A25)^(($C25-15)/30)))/100000</f>
        <v>7.35571753956509</v>
      </c>
      <c r="H25" s="24" t="n">
        <f aca="false">100000*LVT/H$11*((1+H$12/100)^((DAYS360(H$6,$L$2)+$C25-1)/360)*((1+$A25)^(($C25-15)/30)))/100000</f>
        <v>6.97688520983041</v>
      </c>
      <c r="I25" s="24" t="n">
        <f aca="false">100000*LVT/I$11*((1+I$12/100)^((DAYS360(I$6,$L$2)+$C25-1)/360)*((1+$A25)^(($C25-15)/30)))/100000</f>
        <v>6.54516999479541</v>
      </c>
      <c r="J25" s="24" t="n">
        <f aca="false">100000*LVT/J$11*((1+J$12/100)^((DAYS360(J$6,$L$2)+$C25-1)/360)*((1+$A25)^(($C25-15)/30)))/100000</f>
        <v>6.44647949529151</v>
      </c>
      <c r="K25" s="24" t="n">
        <f aca="false">100000*LVT/K$11*((1+K$12/100)^((DAYS360(K$6,$L$2)+$C25-1)/360)*((1+$A25)^(($C25-15)/30)))/100000</f>
        <v>6.34531127438974</v>
      </c>
      <c r="L25" s="24" t="n">
        <f aca="false">100000*LVT/L$11*((1+L$12/100)^((DAYS360(L$6,$L$2)+$C25-1)/360)*((1+$A25)^(($C25-15)/30)))/100000</f>
        <v>6.15782873580412</v>
      </c>
      <c r="M25" s="24" t="n">
        <f aca="false">100000*LVT/M$11*((1+M$12/100)^((DAYS360(M$6,$L$2)+$C25-1)/360)*((1+$A25)^(($C25-15)/30)))/100000</f>
        <v>6.03005655146584</v>
      </c>
      <c r="N25" s="24" t="n">
        <f aca="false">100000*LVT/N$11*((1+N$12/100)^((DAYS360(N$6,$L$2)+$C64-1)/360)*((1+$A64)^(($C64-15)/30)))/100000</f>
        <v>5.84370246412538</v>
      </c>
    </row>
    <row r="26" s="36" customFormat="true" ht="10.5" hidden="false" customHeight="true" outlineLevel="0" collapsed="false">
      <c r="A26" s="21" t="n">
        <f aca="false">IF(Dags_visit_naest&gt;C26,verdbspa,Verdb_raun)</f>
        <v>0.0055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8.27458872250307</v>
      </c>
      <c r="E26" s="24" t="n">
        <f aca="false">100000*LVT/E$11*((1+E$12/100)^((DAYS360(E$6,$L$2)+$C26-1)/360)*((1+$A26)^(($C26-15)/30)))/100000</f>
        <v>7.30544403191546</v>
      </c>
      <c r="F26" s="24" t="n">
        <f aca="false">100000*LVT/F$11*((1+F$12/100)^((DAYS360(F$6,$L$2)+$C26-1)/360)*((1+$A26)^(($C26-15)/30)))/100000</f>
        <v>7.50845860593676</v>
      </c>
      <c r="G26" s="24" t="n">
        <f aca="false">100000*LVT/G$11*((1+G$12/100)^((DAYS360(G$6,$L$2)+$C26-1)/360)*((1+$A26)^(($C26-15)/30)))/100000</f>
        <v>7.35825341213796</v>
      </c>
      <c r="H26" s="24" t="n">
        <f aca="false">100000*LVT/H$11*((1+H$12/100)^((DAYS360(H$6,$L$2)+$C26-1)/360)*((1+$A26)^(($C26-15)/30)))/100000</f>
        <v>6.97929048052663</v>
      </c>
      <c r="I26" s="24" t="n">
        <f aca="false">100000*LVT/I$11*((1+I$12/100)^((DAYS360(I$6,$L$2)+$C26-1)/360)*((1+$A26)^(($C26-15)/30)))/100000</f>
        <v>6.54742643231972</v>
      </c>
      <c r="J26" s="24" t="n">
        <f aca="false">100000*LVT/J$11*((1+J$12/100)^((DAYS360(J$6,$L$2)+$C26-1)/360)*((1+$A26)^(($C26-15)/30)))/100000</f>
        <v>6.44870190941436</v>
      </c>
      <c r="K26" s="24" t="n">
        <f aca="false">100000*LVT/K$11*((1+K$12/100)^((DAYS360(K$6,$L$2)+$C26-1)/360)*((1+$A26)^(($C26-15)/30)))/100000</f>
        <v>6.3474988109204</v>
      </c>
      <c r="L26" s="24" t="n">
        <f aca="false">100000*LVT/L$11*((1+L$12/100)^((DAYS360(L$6,$L$2)+$C26-1)/360)*((1+$A26)^(($C26-15)/30)))/100000</f>
        <v>6.15995163801122</v>
      </c>
      <c r="M26" s="24" t="n">
        <f aca="false">100000*LVT/M$11*((1+M$12/100)^((DAYS360(M$6,$L$2)+$C26-1)/360)*((1+$A26)^(($C26-15)/30)))/100000</f>
        <v>6.03213540440431</v>
      </c>
      <c r="N26" s="24" t="n">
        <f aca="false">100000*LVT/N$11*((1+N$12/100)^((DAYS360(N$6,$L$2)+$C65-1)/360)*((1+$A65)^(($C65-15)/30)))/100000</f>
        <v>5.84571707177216</v>
      </c>
    </row>
    <row r="27" s="36" customFormat="true" ht="10.5" hidden="false" customHeight="true" outlineLevel="0" collapsed="false">
      <c r="A27" s="37" t="n">
        <f aca="false">IF(Dags_visit_naest&gt;C27,verdbspa,Verdb_raun)</f>
        <v>0.0055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8.2773870821441</v>
      </c>
      <c r="E27" s="27" t="n">
        <f aca="false">100000*LVT/E$11*((1+E$12/100)^((DAYS360(E$6,$L$2)+$C27-1)/360)*((1+$A27)^(($C27-15)/30)))/100000</f>
        <v>7.3079146392682</v>
      </c>
      <c r="F27" s="27" t="n">
        <f aca="false">100000*LVT/F$11*((1+F$12/100)^((DAYS360(F$6,$L$2)+$C27-1)/360)*((1+$A27)^(($C27-15)/30)))/100000</f>
        <v>7.51104713576283</v>
      </c>
      <c r="G27" s="27" t="n">
        <f aca="false">100000*LVT/G$11*((1+G$12/100)^((DAYS360(G$6,$L$2)+$C27-1)/360)*((1+$A27)^(($C27-15)/30)))/100000</f>
        <v>7.36079015894909</v>
      </c>
      <c r="H27" s="27" t="n">
        <f aca="false">100000*LVT/H$11*((1+H$12/100)^((DAYS360(H$6,$L$2)+$C27-1)/360)*((1+$A27)^(($C27-15)/30)))/100000</f>
        <v>6.98169658043632</v>
      </c>
      <c r="I27" s="27" t="n">
        <f aca="false">100000*LVT/I$11*((1+I$12/100)^((DAYS360(I$6,$L$2)+$C27-1)/360)*((1+$A27)^(($C27-15)/30)))/100000</f>
        <v>6.54968364774749</v>
      </c>
      <c r="J27" s="27" t="n">
        <f aca="false">100000*LVT/J$11*((1+J$12/100)^((DAYS360(J$6,$L$2)+$C27-1)/360)*((1+$A27)^(($C27-15)/30)))/100000</f>
        <v>6.45092508971115</v>
      </c>
      <c r="K27" s="27" t="n">
        <f aca="false">100000*LVT/K$11*((1+K$12/100)^((DAYS360(K$6,$L$2)+$C27-1)/360)*((1+$A27)^(($C27-15)/30)))/100000</f>
        <v>6.349687101601</v>
      </c>
      <c r="L27" s="27" t="n">
        <f aca="false">100000*LVT/L$11*((1+L$12/100)^((DAYS360(L$6,$L$2)+$C27-1)/360)*((1+$A27)^(($C27-15)/30)))/100000</f>
        <v>6.16207527208566</v>
      </c>
      <c r="M27" s="27" t="n">
        <f aca="false">100000*LVT/M$11*((1+M$12/100)^((DAYS360(M$6,$L$2)+$C27-1)/360)*((1+$A27)^(($C27-15)/30)))/100000</f>
        <v>6.0342149740242</v>
      </c>
      <c r="N27" s="27" t="n">
        <f aca="false">100000*LVT/N$11*((1+N$12/100)^((DAYS360(N$6,$L$2)+$C66-1)/360)*((1+$A66)^(($C66-15)/30)))/100000</f>
        <v>5.8477323739519</v>
      </c>
    </row>
    <row r="28" s="36" customFormat="true" ht="10.5" hidden="false" customHeight="true" outlineLevel="0" collapsed="false">
      <c r="A28" s="37" t="n">
        <f aca="false">IF(Dags_visit_naest&gt;C28,verdbspa,Verdb_raun)</f>
        <v>0.0055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8.28018638815442</v>
      </c>
      <c r="E28" s="24" t="n">
        <f aca="false">100000*LVT/E$11*((1+E$12/100)^((DAYS360(E$6,$L$2)+$C28-1)/360)*((1+$A28)^(($C28-15)/30)))/100000</f>
        <v>7.31038608214861</v>
      </c>
      <c r="F28" s="24" t="n">
        <f aca="false">100000*LVT/F$11*((1+F$12/100)^((DAYS360(F$6,$L$2)+$C28-1)/360)*((1+$A28)^(($C28-15)/30)))/100000</f>
        <v>7.51363655798066</v>
      </c>
      <c r="G28" s="24" t="n">
        <f aca="false">100000*LVT/G$11*((1+G$12/100)^((DAYS360(G$6,$L$2)+$C28-1)/360)*((1+$A28)^(($C28-15)/30)))/100000</f>
        <v>7.36332778029987</v>
      </c>
      <c r="H28" s="24" t="n">
        <f aca="false">100000*LVT/H$11*((1+H$12/100)^((DAYS360(H$6,$L$2)+$C28-1)/360)*((1+$A28)^(($C28-15)/30)))/100000</f>
        <v>6.98410350984534</v>
      </c>
      <c r="I28" s="24" t="n">
        <f aca="false">100000*LVT/I$11*((1+I$12/100)^((DAYS360(I$6,$L$2)+$C28-1)/360)*((1+$A28)^(($C28-15)/30)))/100000</f>
        <v>6.55194164134688</v>
      </c>
      <c r="J28" s="24" t="n">
        <f aca="false">100000*LVT/J$11*((1+J$12/100)^((DAYS360(J$6,$L$2)+$C28-1)/360)*((1+$A28)^(($C28-15)/30)))/100000</f>
        <v>6.453149036446</v>
      </c>
      <c r="K28" s="24" t="n">
        <f aca="false">100000*LVT/K$11*((1+K$12/100)^((DAYS360(K$6,$L$2)+$C28-1)/360)*((1+$A28)^(($C28-15)/30)))/100000</f>
        <v>6.35187614669151</v>
      </c>
      <c r="L28" s="24" t="n">
        <f aca="false">100000*LVT/L$11*((1+L$12/100)^((DAYS360(L$6,$L$2)+$C28-1)/360)*((1+$A28)^(($C28-15)/30)))/100000</f>
        <v>6.16419963827976</v>
      </c>
      <c r="M28" s="24" t="n">
        <f aca="false">100000*LVT/M$11*((1+M$12/100)^((DAYS360(M$6,$L$2)+$C28-1)/360)*((1+$A28)^(($C28-15)/30)))/100000</f>
        <v>6.03629526057261</v>
      </c>
      <c r="N28" s="24" t="n">
        <f aca="false">100000*LVT/N$11*((1+N$12/100)^((DAYS360(N$6,$L$2)+$C67-1)/360)*((1+$A67)^(($C67-15)/30)))/100000</f>
        <v>5.84974837090404</v>
      </c>
    </row>
    <row r="29" s="36" customFormat="true" ht="10.5" hidden="false" customHeight="true" outlineLevel="0" collapsed="false">
      <c r="A29" s="38" t="n">
        <f aca="false">IF(Dags_visit_naest&gt;C29,verdbspa,Verdb_raun)</f>
        <v>0.0055</v>
      </c>
      <c r="B29" s="35"/>
      <c r="C29" s="34" t="n">
        <f aca="false">C28+1</f>
        <v>14</v>
      </c>
      <c r="D29" s="39" t="n">
        <f aca="false">100000*LVT/D$11*((1+D$12/100)^((DAYS360(D$6,$L$2)+$C29-1)/360)*((1+$A29)^(($C29-15)/30)))/100000</f>
        <v>8.28298664085409</v>
      </c>
      <c r="E29" s="39" t="n">
        <f aca="false">100000*LVT/E$11*((1+E$12/100)^((DAYS360(E$6,$L$2)+$C29-1)/360)*((1+$A29)^(($C29-15)/30)))/100000</f>
        <v>7.31285836083927</v>
      </c>
      <c r="F29" s="39" t="n">
        <f aca="false">100000*LVT/F$11*((1+F$12/100)^((DAYS360(F$6,$L$2)+$C29-1)/360)*((1+$A29)^(($C29-15)/30)))/100000</f>
        <v>7.51622687289792</v>
      </c>
      <c r="G29" s="39" t="n">
        <f aca="false">100000*LVT/G$11*((1+G$12/100)^((DAYS360(G$6,$L$2)+$C29-1)/360)*((1+$A29)^(($C29-15)/30)))/100000</f>
        <v>7.36586627649179</v>
      </c>
      <c r="H29" s="39" t="n">
        <f aca="false">100000*LVT/H$11*((1+H$12/100)^((DAYS360(H$6,$L$2)+$C29-1)/360)*((1+$A29)^(($C29-15)/30)))/100000</f>
        <v>6.98651126903965</v>
      </c>
      <c r="I29" s="39" t="n">
        <f aca="false">100000*LVT/I$11*((1+I$12/100)^((DAYS360(I$6,$L$2)+$C29-1)/360)*((1+$A29)^(($C29-15)/30)))/100000</f>
        <v>6.55420041338617</v>
      </c>
      <c r="J29" s="39" t="n">
        <f aca="false">100000*LVT/J$11*((1+J$12/100)^((DAYS360(J$6,$L$2)+$C29-1)/360)*((1+$A29)^(($C29-15)/30)))/100000</f>
        <v>6.45537374988315</v>
      </c>
      <c r="K29" s="39" t="n">
        <f aca="false">100000*LVT/K$11*((1+K$12/100)^((DAYS360(K$6,$L$2)+$C29-1)/360)*((1+$A29)^(($C29-15)/30)))/100000</f>
        <v>6.35406594645204</v>
      </c>
      <c r="L29" s="39" t="n">
        <f aca="false">100000*LVT/L$11*((1+L$12/100)^((DAYS360(L$6,$L$2)+$C29-1)/360)*((1+$A29)^(($C29-15)/30)))/100000</f>
        <v>6.16632473684592</v>
      </c>
      <c r="M29" s="39" t="n">
        <f aca="false">100000*LVT/M$11*((1+M$12/100)^((DAYS360(M$6,$L$2)+$C29-1)/360)*((1+$A29)^(($C29-15)/30)))/100000</f>
        <v>6.03837626429667</v>
      </c>
      <c r="N29" s="39" t="n">
        <f aca="false">100000*LVT/N$11*((1+N$12/100)^((DAYS360(N$6,$L$2)+$C68-1)/360)*((1+$A68)^(($C68-15)/30)))/100000</f>
        <v>5.8517650628681</v>
      </c>
    </row>
    <row r="30" s="36" customFormat="true" ht="10.5" hidden="false" customHeight="true" outlineLevel="0" collapsed="false">
      <c r="A30" s="38" t="n">
        <f aca="false">IF(Dags_visit_naest&gt;C30,verdbspa,Verdb_raun)</f>
        <v>0.0055</v>
      </c>
      <c r="B30" s="35"/>
      <c r="C30" s="30" t="n">
        <f aca="false">C29+1</f>
        <v>15</v>
      </c>
      <c r="D30" s="31" t="n">
        <f aca="false">100000*LVT/D$11*((1+D$12/100)^((DAYS360(D$6,$L$2)+$C30-1)/360)*((1+$A30)^(($C30-15)/30)))/100000</f>
        <v>8.28578784056325</v>
      </c>
      <c r="E30" s="31" t="n">
        <f aca="false">100000*LVT/E$11*((1+E$12/100)^((DAYS360(E$6,$L$2)+$C30-1)/360)*((1+$A30)^(($C30-15)/30)))/100000</f>
        <v>7.31533147562283</v>
      </c>
      <c r="F30" s="31" t="n">
        <f aca="false">100000*LVT/F$11*((1+F$12/100)^((DAYS360(F$6,$L$2)+$C30-1)/360)*((1+$A30)^(($C30-15)/30)))/100000</f>
        <v>7.51881808082235</v>
      </c>
      <c r="G30" s="31" t="n">
        <f aca="false">100000*LVT/G$11*((1+G$12/100)^((DAYS360(G$6,$L$2)+$C30-1)/360)*((1+$A30)^(($C30-15)/30)))/100000</f>
        <v>7.36840564782647</v>
      </c>
      <c r="H30" s="31" t="n">
        <f aca="false">100000*LVT/H$11*((1+H$12/100)^((DAYS360(H$6,$L$2)+$C30-1)/360)*((1+$A30)^(($C30-15)/30)))/100000</f>
        <v>6.98891985830533</v>
      </c>
      <c r="I30" s="31" t="n">
        <f aca="false">100000*LVT/I$11*((1+I$12/100)^((DAYS360(I$6,$L$2)+$C30-1)/360)*((1+$A30)^(($C30-15)/30)))/100000</f>
        <v>6.55645996413373</v>
      </c>
      <c r="J30" s="31" t="n">
        <f aca="false">100000*LVT/J$11*((1+J$12/100)^((DAYS360(J$6,$L$2)+$C30-1)/360)*((1+$A30)^(($C30-15)/30)))/100000</f>
        <v>6.45759923028691</v>
      </c>
      <c r="K30" s="31" t="n">
        <f aca="false">100000*LVT/K$11*((1+K$12/100)^((DAYS360(K$6,$L$2)+$C30-1)/360)*((1+$A30)^(($C30-15)/30)))/100000</f>
        <v>6.35625650114274</v>
      </c>
      <c r="L30" s="31" t="n">
        <f aca="false">100000*LVT/L$11*((1+L$12/100)^((DAYS360(L$6,$L$2)+$C30-1)/360)*((1+$A30)^(($C30-15)/30)))/100000</f>
        <v>6.16845056803661</v>
      </c>
      <c r="M30" s="31" t="n">
        <f aca="false">100000*LVT/M$11*((1+M$12/100)^((DAYS360(M$6,$L$2)+$C30-1)/360)*((1+$A30)^(($C30-15)/30)))/100000</f>
        <v>6.04045798544364</v>
      </c>
      <c r="N30" s="31" t="n">
        <f aca="false">100000*LVT/N$11*((1+N$12/100)^((DAYS360(N$6,$L$2)+$C69-1)/360)*((1+$A69)^(($C69-15)/30)))/100000</f>
        <v>5.85378245008368</v>
      </c>
    </row>
    <row r="31" s="36" customFormat="true" ht="10.5" hidden="false" customHeight="true" outlineLevel="0" collapsed="false">
      <c r="A31" s="38" t="n">
        <f aca="false">IF(Dags_visit_naest&gt;C31,verdbspa,Verdb_raun)</f>
        <v>0.0055</v>
      </c>
      <c r="B31" s="40"/>
      <c r="C31" s="34" t="n">
        <f aca="false">C30+1</f>
        <v>16</v>
      </c>
      <c r="D31" s="24" t="n">
        <f aca="false">100000*LVT/D$11*((1+D$12/100)^((DAYS360(D$6,$L$2)+$C31-1)/360)*((1+$A31)^(($C31-15)/30)))/100000</f>
        <v>8.28858998760218</v>
      </c>
      <c r="E31" s="24" t="n">
        <f aca="false">100000*LVT/E$11*((1+E$12/100)^((DAYS360(E$6,$L$2)+$C31-1)/360)*((1+$A31)^(($C31-15)/30)))/100000</f>
        <v>7.31780542678206</v>
      </c>
      <c r="F31" s="24" t="n">
        <f aca="false">100000*LVT/F$11*((1+F$12/100)^((DAYS360(F$6,$L$2)+$C31-1)/360)*((1+$A31)^(($C31-15)/30)))/100000</f>
        <v>7.52141018206182</v>
      </c>
      <c r="G31" s="24" t="n">
        <f aca="false">100000*LVT/G$11*((1+G$12/100)^((DAYS360(G$6,$L$2)+$C31-1)/360)*((1+$A31)^(($C31-15)/30)))/100000</f>
        <v>7.3709458946056</v>
      </c>
      <c r="H31" s="24" t="n">
        <f aca="false">100000*LVT/H$11*((1+H$12/100)^((DAYS360(H$6,$L$2)+$C31-1)/360)*((1+$A31)^(($C31-15)/30)))/100000</f>
        <v>6.99132927792854</v>
      </c>
      <c r="I31" s="24" t="n">
        <f aca="false">100000*LVT/I$11*((1+I$12/100)^((DAYS360(I$6,$L$2)+$C31-1)/360)*((1+$A31)^(($C31-15)/30)))/100000</f>
        <v>6.55872029385802</v>
      </c>
      <c r="J31" s="24" t="n">
        <f aca="false">100000*LVT/J$11*((1+J$12/100)^((DAYS360(J$6,$L$2)+$C31-1)/360)*((1+$A31)^(($C31-15)/30)))/100000</f>
        <v>6.4598254779217</v>
      </c>
      <c r="K31" s="24" t="n">
        <f aca="false">100000*LVT/K$11*((1+K$12/100)^((DAYS360(K$6,$L$2)+$C31-1)/360)*((1+$A31)^(($C31-15)/30)))/100000</f>
        <v>6.35844781102388</v>
      </c>
      <c r="L31" s="24" t="n">
        <f aca="false">100000*LVT/L$11*((1+L$12/100)^((DAYS360(L$6,$L$2)+$C31-1)/360)*((1+$A31)^(($C31-15)/30)))/100000</f>
        <v>6.17057713210442</v>
      </c>
      <c r="M31" s="24" t="n">
        <f aca="false">100000*LVT/M$11*((1+M$12/100)^((DAYS360(M$6,$L$2)+$C31-1)/360)*((1+$A31)^(($C31-15)/30)))/100000</f>
        <v>6.04254042426086</v>
      </c>
      <c r="N31" s="24" t="n">
        <f aca="false">100000*LVT/N$11*((1+N$12/100)^((DAYS360(N$6,$L$2)+$C70-1)/360)*((1+$A70)^(($C70-15)/30)))/100000</f>
        <v>5.85580053279048</v>
      </c>
    </row>
    <row r="32" s="36" customFormat="true" ht="10.5" hidden="false" customHeight="true" outlineLevel="0" collapsed="false">
      <c r="A32" s="38" t="n">
        <f aca="false">IF(Dags_visit_naest&gt;C32,verdbspa,Verdb_raun)</f>
        <v>0.0055</v>
      </c>
      <c r="B32" s="40"/>
      <c r="C32" s="34" t="n">
        <f aca="false">C31+1</f>
        <v>17</v>
      </c>
      <c r="D32" s="24" t="n">
        <f aca="false">100000*LVT/D$11*((1+D$12/100)^((DAYS360(D$6,$L$2)+$C32-1)/360)*((1+$A32)^(($C32-15)/30)))/100000</f>
        <v>8.29139308229126</v>
      </c>
      <c r="E32" s="24" t="n">
        <f aca="false">100000*LVT/E$11*((1+E$12/100)^((DAYS360(E$6,$L$2)+$C32-1)/360)*((1+$A32)^(($C32-15)/30)))/100000</f>
        <v>7.32028021459979</v>
      </c>
      <c r="F32" s="24" t="n">
        <f aca="false">100000*LVT/F$11*((1+F$12/100)^((DAYS360(F$6,$L$2)+$C32-1)/360)*((1+$A32)^(($C32-15)/30)))/100000</f>
        <v>7.52400317692431</v>
      </c>
      <c r="G32" s="24" t="n">
        <f aca="false">100000*LVT/G$11*((1+G$12/100)^((DAYS360(G$6,$L$2)+$C32-1)/360)*((1+$A32)^(($C32-15)/30)))/100000</f>
        <v>7.37348701713099</v>
      </c>
      <c r="H32" s="24" t="n">
        <f aca="false">100000*LVT/H$11*((1+H$12/100)^((DAYS360(H$6,$L$2)+$C32-1)/360)*((1+$A32)^(($C32-15)/30)))/100000</f>
        <v>6.99373952819555</v>
      </c>
      <c r="I32" s="24" t="n">
        <f aca="false">100000*LVT/I$11*((1+I$12/100)^((DAYS360(I$6,$L$2)+$C32-1)/360)*((1+$A32)^(($C32-15)/30)))/100000</f>
        <v>6.56098140282758</v>
      </c>
      <c r="J32" s="24" t="n">
        <f aca="false">100000*LVT/J$11*((1+J$12/100)^((DAYS360(J$6,$L$2)+$C32-1)/360)*((1+$A32)^(($C32-15)/30)))/100000</f>
        <v>6.46205249305202</v>
      </c>
      <c r="K32" s="24" t="n">
        <f aca="false">100000*LVT/K$11*((1+K$12/100)^((DAYS360(K$6,$L$2)+$C32-1)/360)*((1+$A32)^(($C32-15)/30)))/100000</f>
        <v>6.36063987635582</v>
      </c>
      <c r="L32" s="24" t="n">
        <f aca="false">100000*LVT/L$11*((1+L$12/100)^((DAYS360(L$6,$L$2)+$C32-1)/360)*((1+$A32)^(($C32-15)/30)))/100000</f>
        <v>6.17270442930199</v>
      </c>
      <c r="M32" s="24" t="n">
        <f aca="false">100000*LVT/M$11*((1+M$12/100)^((DAYS360(M$6,$L$2)+$C32-1)/360)*((1+$A32)^(($C32-15)/30)))/100000</f>
        <v>6.04462358099572</v>
      </c>
      <c r="N32" s="24" t="n">
        <f aca="false">100000*LVT/N$11*((1+N$12/100)^((DAYS360(N$6,$L$2)+$C71-1)/360)*((1+$A71)^(($C71-15)/30)))/100000</f>
        <v>5.85781931122826</v>
      </c>
    </row>
    <row r="33" s="36" customFormat="true" ht="10.5" hidden="false" customHeight="true" outlineLevel="0" collapsed="false">
      <c r="A33" s="38" t="n">
        <f aca="false">IF(Dags_visit_naest&gt;C33,verdbspa,Verdb_raun)</f>
        <v>0.0055</v>
      </c>
      <c r="B33" s="40"/>
      <c r="C33" s="30" t="n">
        <f aca="false">C32+1</f>
        <v>18</v>
      </c>
      <c r="D33" s="27" t="n">
        <f aca="false">100000*LVT/D$11*((1+D$12/100)^((DAYS360(D$6,$L$2)+$C33-1)/360)*((1+$A33)^(($C33-15)/30)))/100000</f>
        <v>8.29419712495096</v>
      </c>
      <c r="E33" s="27" t="n">
        <f aca="false">100000*LVT/E$11*((1+E$12/100)^((DAYS360(E$6,$L$2)+$C33-1)/360)*((1+$A33)^(($C33-15)/30)))/100000</f>
        <v>7.32275583935898</v>
      </c>
      <c r="F33" s="27" t="n">
        <f aca="false">100000*LVT/F$11*((1+F$12/100)^((DAYS360(F$6,$L$2)+$C33-1)/360)*((1+$A33)^(($C33-15)/30)))/100000</f>
        <v>7.52659706571787</v>
      </c>
      <c r="G33" s="27" t="n">
        <f aca="false">100000*LVT/G$11*((1+G$12/100)^((DAYS360(G$6,$L$2)+$C33-1)/360)*((1+$A33)^(($C33-15)/30)))/100000</f>
        <v>7.37602901570455</v>
      </c>
      <c r="H33" s="27" t="n">
        <f aca="false">100000*LVT/H$11*((1+H$12/100)^((DAYS360(H$6,$L$2)+$C33-1)/360)*((1+$A33)^(($C33-15)/30)))/100000</f>
        <v>6.99615060939272</v>
      </c>
      <c r="I33" s="27" t="n">
        <f aca="false">100000*LVT/I$11*((1+I$12/100)^((DAYS360(I$6,$L$2)+$C33-1)/360)*((1+$A33)^(($C33-15)/30)))/100000</f>
        <v>6.56324329131107</v>
      </c>
      <c r="J33" s="27" t="n">
        <f aca="false">100000*LVT/J$11*((1+J$12/100)^((DAYS360(J$6,$L$2)+$C33-1)/360)*((1+$A33)^(($C33-15)/30)))/100000</f>
        <v>6.46428027594246</v>
      </c>
      <c r="K33" s="27" t="n">
        <f aca="false">100000*LVT/K$11*((1+K$12/100)^((DAYS360(K$6,$L$2)+$C33-1)/360)*((1+$A33)^(($C33-15)/30)))/100000</f>
        <v>6.36283269739898</v>
      </c>
      <c r="L33" s="27" t="n">
        <f aca="false">100000*LVT/L$11*((1+L$12/100)^((DAYS360(L$6,$L$2)+$C33-1)/360)*((1+$A33)^(($C33-15)/30)))/100000</f>
        <v>6.17483245988208</v>
      </c>
      <c r="M33" s="27" t="n">
        <f aca="false">100000*LVT/M$11*((1+M$12/100)^((DAYS360(M$6,$L$2)+$C33-1)/360)*((1+$A33)^(($C33-15)/30)))/100000</f>
        <v>6.04670745589574</v>
      </c>
      <c r="N33" s="27" t="n">
        <f aca="false">100000*LVT/N$11*((1+N$12/100)^((DAYS360(N$6,$L$2)+$C72-1)/360)*((1+$A72)^(($C72-15)/30)))/100000</f>
        <v>5.85983878563688</v>
      </c>
    </row>
    <row r="34" s="36" customFormat="true" ht="10.5" hidden="false" customHeight="true" outlineLevel="0" collapsed="false">
      <c r="A34" s="38" t="n">
        <f aca="false">IF(Dags_visit_naest&gt;C34,verdbspa,Verdb_raun)</f>
        <v>0.0055</v>
      </c>
      <c r="B34" s="40"/>
      <c r="C34" s="34" t="n">
        <f aca="false">C33+1</f>
        <v>19</v>
      </c>
      <c r="D34" s="24" t="n">
        <f aca="false">100000*LVT/D$11*((1+D$12/100)^((DAYS360(D$6,$L$2)+$C34-1)/360)*((1+$A34)^(($C34-15)/30)))/100000</f>
        <v>8.29700211590188</v>
      </c>
      <c r="E34" s="24" t="n">
        <f aca="false">100000*LVT/E$11*((1+E$12/100)^((DAYS360(E$6,$L$2)+$C34-1)/360)*((1+$A34)^(($C34-15)/30)))/100000</f>
        <v>7.32523230134267</v>
      </c>
      <c r="F34" s="24" t="n">
        <f aca="false">100000*LVT/F$11*((1+F$12/100)^((DAYS360(F$6,$L$2)+$C34-1)/360)*((1+$A34)^(($C34-15)/30)))/100000</f>
        <v>7.5291918487507</v>
      </c>
      <c r="G34" s="24" t="n">
        <f aca="false">100000*LVT/G$11*((1+G$12/100)^((DAYS360(G$6,$L$2)+$C34-1)/360)*((1+$A34)^(($C34-15)/30)))/100000</f>
        <v>7.37857189062831</v>
      </c>
      <c r="H34" s="24" t="n">
        <f aca="false">100000*LVT/H$11*((1+H$12/100)^((DAYS360(H$6,$L$2)+$C34-1)/360)*((1+$A34)^(($C34-15)/30)))/100000</f>
        <v>6.99856252180651</v>
      </c>
      <c r="I34" s="24" t="n">
        <f aca="false">100000*LVT/I$11*((1+I$12/100)^((DAYS360(I$6,$L$2)+$C34-1)/360)*((1+$A34)^(($C34-15)/30)))/100000</f>
        <v>6.56550595957721</v>
      </c>
      <c r="J34" s="24" t="n">
        <f aca="false">100000*LVT/J$11*((1+J$12/100)^((DAYS360(J$6,$L$2)+$C34-1)/360)*((1+$A34)^(($C34-15)/30)))/100000</f>
        <v>6.4665088268577</v>
      </c>
      <c r="K34" s="24" t="n">
        <f aca="false">100000*LVT/K$11*((1+K$12/100)^((DAYS360(K$6,$L$2)+$C34-1)/360)*((1+$A34)^(($C34-15)/30)))/100000</f>
        <v>6.36502627441391</v>
      </c>
      <c r="L34" s="24" t="n">
        <f aca="false">100000*LVT/L$11*((1+L$12/100)^((DAYS360(L$6,$L$2)+$C34-1)/360)*((1+$A34)^(($C34-15)/30)))/100000</f>
        <v>6.17696122409751</v>
      </c>
      <c r="M34" s="24" t="n">
        <f aca="false">100000*LVT/M$11*((1+M$12/100)^((DAYS360(M$6,$L$2)+$C34-1)/360)*((1+$A34)^(($C34-15)/30)))/100000</f>
        <v>6.0487920492085</v>
      </c>
      <c r="N34" s="24" t="n">
        <f aca="false">100000*LVT/N$11*((1+N$12/100)^((DAYS360(N$6,$L$2)+$C73-1)/360)*((1+$A73)^(($C73-15)/30)))/100000</f>
        <v>5.86185895625626</v>
      </c>
    </row>
    <row r="35" s="36" customFormat="true" ht="10.5" hidden="false" customHeight="true" outlineLevel="0" collapsed="false">
      <c r="A35" s="38" t="n">
        <f aca="false">IF(Dags_visit_naest&gt;C35,verdbspa,Verdb_raun)</f>
        <v>0.0055</v>
      </c>
      <c r="B35" s="40"/>
      <c r="C35" s="34" t="n">
        <f aca="false">C34+1</f>
        <v>20</v>
      </c>
      <c r="D35" s="24" t="n">
        <f aca="false">100000*LVT/D$11*((1+D$12/100)^((DAYS360(D$6,$L$2)+$C35-1)/360)*((1+$A35)^(($C35-15)/30)))/100000</f>
        <v>8.29980805546472</v>
      </c>
      <c r="E35" s="24" t="n">
        <f aca="false">100000*LVT/E$11*((1+E$12/100)^((DAYS360(E$6,$L$2)+$C35-1)/360)*((1+$A35)^(($C35-15)/30)))/100000</f>
        <v>7.32770960083401</v>
      </c>
      <c r="F35" s="24" t="n">
        <f aca="false">100000*LVT/F$11*((1+F$12/100)^((DAYS360(F$6,$L$2)+$C35-1)/360)*((1+$A35)^(($C35-15)/30)))/100000</f>
        <v>7.53178752633109</v>
      </c>
      <c r="G35" s="24" t="n">
        <f aca="false">100000*LVT/G$11*((1+G$12/100)^((DAYS360(G$6,$L$2)+$C35-1)/360)*((1+$A35)^(($C35-15)/30)))/100000</f>
        <v>7.38111564220438</v>
      </c>
      <c r="H35" s="24" t="n">
        <f aca="false">100000*LVT/H$11*((1+H$12/100)^((DAYS360(H$6,$L$2)+$C35-1)/360)*((1+$A35)^(($C35-15)/30)))/100000</f>
        <v>7.00097526572348</v>
      </c>
      <c r="I35" s="24" t="n">
        <f aca="false">100000*LVT/I$11*((1+I$12/100)^((DAYS360(I$6,$L$2)+$C35-1)/360)*((1+$A35)^(($C35-15)/30)))/100000</f>
        <v>6.56776940789484</v>
      </c>
      <c r="J35" s="24" t="n">
        <f aca="false">100000*LVT/J$11*((1+J$12/100)^((DAYS360(J$6,$L$2)+$C35-1)/360)*((1+$A35)^(($C35-15)/30)))/100000</f>
        <v>6.46873814606253</v>
      </c>
      <c r="K35" s="24" t="n">
        <f aca="false">100000*LVT/K$11*((1+K$12/100)^((DAYS360(K$6,$L$2)+$C35-1)/360)*((1+$A35)^(($C35-15)/30)))/100000</f>
        <v>6.36722060766121</v>
      </c>
      <c r="L35" s="24" t="n">
        <f aca="false">100000*LVT/L$11*((1+L$12/100)^((DAYS360(L$6,$L$2)+$C35-1)/360)*((1+$A35)^(($C35-15)/30)))/100000</f>
        <v>6.17909072220121</v>
      </c>
      <c r="M35" s="24" t="n">
        <f aca="false">100000*LVT/M$11*((1+M$12/100)^((DAYS360(M$6,$L$2)+$C35-1)/360)*((1+$A35)^(($C35-15)/30)))/100000</f>
        <v>6.05087736118168</v>
      </c>
      <c r="N35" s="24" t="n">
        <f aca="false">100000*LVT/N$11*((1+N$12/100)^((DAYS360(N$6,$L$2)+$C74-1)/360)*((1+$A74)^(($C74-15)/30)))/100000</f>
        <v>5.86387982332643</v>
      </c>
    </row>
    <row r="36" s="36" customFormat="true" ht="10.5" hidden="false" customHeight="true" outlineLevel="0" collapsed="false">
      <c r="A36" s="38" t="n">
        <f aca="false">IF(Dags_visit_naest&gt;C36,verdbspa,Verdb_raun)</f>
        <v>0.0055</v>
      </c>
      <c r="B36" s="40"/>
      <c r="C36" s="30" t="n">
        <f aca="false">C35+1</f>
        <v>21</v>
      </c>
      <c r="D36" s="27" t="n">
        <f aca="false">100000*LVT/D$11*((1+D$12/100)^((DAYS360(D$6,$L$2)+$C36-1)/360)*((1+$A36)^(($C36-15)/30)))/100000</f>
        <v>8.30261494396028</v>
      </c>
      <c r="E36" s="27" t="n">
        <f aca="false">100000*LVT/E$11*((1+E$12/100)^((DAYS360(E$6,$L$2)+$C36-1)/360)*((1+$A36)^(($C36-15)/30)))/100000</f>
        <v>7.33018773811621</v>
      </c>
      <c r="F36" s="27" t="n">
        <f aca="false">100000*LVT/F$11*((1+F$12/100)^((DAYS360(F$6,$L$2)+$C36-1)/360)*((1+$A36)^(($C36-15)/30)))/100000</f>
        <v>7.53438409876742</v>
      </c>
      <c r="G36" s="27" t="n">
        <f aca="false">100000*LVT/G$11*((1+G$12/100)^((DAYS360(G$6,$L$2)+$C36-1)/360)*((1+$A36)^(($C36-15)/30)))/100000</f>
        <v>7.38366027073497</v>
      </c>
      <c r="H36" s="27" t="n">
        <f aca="false">100000*LVT/H$11*((1+H$12/100)^((DAYS360(H$6,$L$2)+$C36-1)/360)*((1+$A36)^(($C36-15)/30)))/100000</f>
        <v>7.00338884143029</v>
      </c>
      <c r="I36" s="27" t="n">
        <f aca="false">100000*LVT/I$11*((1+I$12/100)^((DAYS360(I$6,$L$2)+$C36-1)/360)*((1+$A36)^(($C36-15)/30)))/100000</f>
        <v>6.57003363653287</v>
      </c>
      <c r="J36" s="27" t="n">
        <f aca="false">100000*LVT/J$11*((1+J$12/100)^((DAYS360(J$6,$L$2)+$C36-1)/360)*((1+$A36)^(($C36-15)/30)))/100000</f>
        <v>6.4709682338218</v>
      </c>
      <c r="K36" s="27" t="n">
        <f aca="false">100000*LVT/K$11*((1+K$12/100)^((DAYS360(K$6,$L$2)+$C36-1)/360)*((1+$A36)^(($C36-15)/30)))/100000</f>
        <v>6.36941569740161</v>
      </c>
      <c r="L36" s="27" t="n">
        <f aca="false">100000*LVT/L$11*((1+L$12/100)^((DAYS360(L$6,$L$2)+$C36-1)/360)*((1+$A36)^(($C36-15)/30)))/100000</f>
        <v>6.18122095444618</v>
      </c>
      <c r="M36" s="27" t="n">
        <f aca="false">100000*LVT/M$11*((1+M$12/100)^((DAYS360(M$6,$L$2)+$C36-1)/360)*((1+$A36)^(($C36-15)/30)))/100000</f>
        <v>6.05296339206303</v>
      </c>
      <c r="N36" s="27" t="n">
        <f aca="false">100000*LVT/N$11*((1+N$12/100)^((DAYS360(N$6,$L$2)+$C75-1)/360)*((1+$A75)^(($C75-15)/30)))/100000</f>
        <v>5.86590138708748</v>
      </c>
    </row>
    <row r="37" s="36" customFormat="true" ht="10.5" hidden="false" customHeight="true" outlineLevel="0" collapsed="false">
      <c r="A37" s="38" t="n">
        <f aca="false">IF(Dags_visit_naest&gt;C37,verdbspa,Verdb_raun)</f>
        <v>0.0055</v>
      </c>
      <c r="B37" s="40"/>
      <c r="C37" s="34" t="n">
        <f aca="false">C36+1</f>
        <v>22</v>
      </c>
      <c r="D37" s="24" t="n">
        <f aca="false">100000*LVT/D$11*((1+D$12/100)^((DAYS360(D$6,$L$2)+$C37-1)/360)*((1+$A37)^(($C37-15)/30)))/100000</f>
        <v>8.30542278170948</v>
      </c>
      <c r="E37" s="24" t="n">
        <f aca="false">100000*LVT/E$11*((1+E$12/100)^((DAYS360(E$6,$L$2)+$C37-1)/360)*((1+$A37)^(($C37-15)/30)))/100000</f>
        <v>7.33266671347262</v>
      </c>
      <c r="F37" s="24" t="n">
        <f aca="false">100000*LVT/F$11*((1+F$12/100)^((DAYS360(F$6,$L$2)+$C37-1)/360)*((1+$A37)^(($C37-15)/30)))/100000</f>
        <v>7.5369815663682</v>
      </c>
      <c r="G37" s="24" t="n">
        <f aca="false">100000*LVT/G$11*((1+G$12/100)^((DAYS360(G$6,$L$2)+$C37-1)/360)*((1+$A37)^(($C37-15)/30)))/100000</f>
        <v>7.38620577652244</v>
      </c>
      <c r="H37" s="24" t="n">
        <f aca="false">100000*LVT/H$11*((1+H$12/100)^((DAYS360(H$6,$L$2)+$C37-1)/360)*((1+$A37)^(($C37-15)/30)))/100000</f>
        <v>7.0058032492137</v>
      </c>
      <c r="I37" s="24" t="n">
        <f aca="false">100000*LVT/I$11*((1+I$12/100)^((DAYS360(I$6,$L$2)+$C37-1)/360)*((1+$A37)^(($C37-15)/30)))/100000</f>
        <v>6.57229864576033</v>
      </c>
      <c r="J37" s="24" t="n">
        <f aca="false">100000*LVT/J$11*((1+J$12/100)^((DAYS360(J$6,$L$2)+$C37-1)/360)*((1+$A37)^(($C37-15)/30)))/100000</f>
        <v>6.47319909040048</v>
      </c>
      <c r="K37" s="24" t="n">
        <f aca="false">100000*LVT/K$11*((1+K$12/100)^((DAYS360(K$6,$L$2)+$C37-1)/360)*((1+$A37)^(($C37-15)/30)))/100000</f>
        <v>6.37161154389589</v>
      </c>
      <c r="L37" s="24" t="n">
        <f aca="false">100000*LVT/L$11*((1+L$12/100)^((DAYS360(L$6,$L$2)+$C37-1)/360)*((1+$A37)^(($C37-15)/30)))/100000</f>
        <v>6.18335192108551</v>
      </c>
      <c r="M37" s="24" t="n">
        <f aca="false">100000*LVT/M$11*((1+M$12/100)^((DAYS360(M$6,$L$2)+$C37-1)/360)*((1+$A37)^(($C37-15)/30)))/100000</f>
        <v>6.05505014210038</v>
      </c>
      <c r="N37" s="24" t="n">
        <f aca="false">100000*LVT/N$11*((1+N$12/100)^((DAYS360(N$6,$L$2)+$C76-1)/360)*((1+$A76)^(($C76-15)/30)))/100000</f>
        <v>5.86792364777961</v>
      </c>
    </row>
    <row r="38" s="36" customFormat="true" ht="10.5" hidden="false" customHeight="true" outlineLevel="0" collapsed="false">
      <c r="A38" s="38" t="n">
        <f aca="false">IF(Dags_visit_naest&gt;C38,verdbspa,Verdb_raun)</f>
        <v>0.0055</v>
      </c>
      <c r="B38" s="40"/>
      <c r="C38" s="34" t="n">
        <f aca="false">C37+1</f>
        <v>23</v>
      </c>
      <c r="D38" s="24" t="n">
        <f aca="false">100000*LVT/D$11*((1+D$12/100)^((DAYS360(D$6,$L$2)+$C38-1)/360)*((1+$A38)^(($C38-15)/30)))/100000</f>
        <v>8.30823156903335</v>
      </c>
      <c r="E38" s="24" t="n">
        <f aca="false">100000*LVT/E$11*((1+E$12/100)^((DAYS360(E$6,$L$2)+$C38-1)/360)*((1+$A38)^(($C38-15)/30)))/100000</f>
        <v>7.33514652718666</v>
      </c>
      <c r="F38" s="24" t="n">
        <f aca="false">100000*LVT/F$11*((1+F$12/100)^((DAYS360(F$6,$L$2)+$C38-1)/360)*((1+$A38)^(($C38-15)/30)))/100000</f>
        <v>7.53957992944203</v>
      </c>
      <c r="G38" s="24" t="n">
        <f aca="false">100000*LVT/G$11*((1+G$12/100)^((DAYS360(G$6,$L$2)+$C38-1)/360)*((1+$A38)^(($C38-15)/30)))/100000</f>
        <v>7.3887521598692</v>
      </c>
      <c r="H38" s="24" t="n">
        <f aca="false">100000*LVT/H$11*((1+H$12/100)^((DAYS360(H$6,$L$2)+$C38-1)/360)*((1+$A38)^(($C38-15)/30)))/100000</f>
        <v>7.00821848936057</v>
      </c>
      <c r="I38" s="24" t="n">
        <f aca="false">100000*LVT/I$11*((1+I$12/100)^((DAYS360(I$6,$L$2)+$C38-1)/360)*((1+$A38)^(($C38-15)/30)))/100000</f>
        <v>6.57456443584632</v>
      </c>
      <c r="J38" s="24" t="n">
        <f aca="false">100000*LVT/J$11*((1+J$12/100)^((DAYS360(J$6,$L$2)+$C38-1)/360)*((1+$A38)^(($C38-15)/30)))/100000</f>
        <v>6.47543071606361</v>
      </c>
      <c r="K38" s="24" t="n">
        <f aca="false">100000*LVT/K$11*((1+K$12/100)^((DAYS360(K$6,$L$2)+$C38-1)/360)*((1+$A38)^(($C38-15)/30)))/100000</f>
        <v>6.37380814740496</v>
      </c>
      <c r="L38" s="24" t="n">
        <f aca="false">100000*LVT/L$11*((1+L$12/100)^((DAYS360(L$6,$L$2)+$C38-1)/360)*((1+$A38)^(($C38-15)/30)))/100000</f>
        <v>6.1854836223724</v>
      </c>
      <c r="M38" s="24" t="n">
        <f aca="false">100000*LVT/M$11*((1+M$12/100)^((DAYS360(M$6,$L$2)+$C38-1)/360)*((1+$A38)^(($C38-15)/30)))/100000</f>
        <v>6.05713761154169</v>
      </c>
      <c r="N38" s="24" t="n">
        <f aca="false">100000*LVT/N$11*((1+N$12/100)^((DAYS360(N$6,$L$2)+$C77-1)/360)*((1+$A77)^(($C77-15)/30)))/100000</f>
        <v>5.86994660564307</v>
      </c>
    </row>
    <row r="39" s="36" customFormat="true" ht="10.5" hidden="false" customHeight="true" outlineLevel="0" collapsed="false">
      <c r="A39" s="38" t="n">
        <f aca="false">IF(Dags_visit_naest&gt;C39,verdbspa,Verdb_raun)</f>
        <v>0.0055</v>
      </c>
      <c r="B39" s="40"/>
      <c r="C39" s="30" t="n">
        <f aca="false">C38+1</f>
        <v>24</v>
      </c>
      <c r="D39" s="27" t="n">
        <f aca="false">100000*LVT/D$11*((1+D$12/100)^((DAYS360(D$6,$L$2)+$C39-1)/360)*((1+$A39)^(($C39-15)/30)))/100000</f>
        <v>8.31104130625302</v>
      </c>
      <c r="E39" s="27" t="n">
        <f aca="false">100000*LVT/E$11*((1+E$12/100)^((DAYS360(E$6,$L$2)+$C39-1)/360)*((1+$A39)^(($C39-15)/30)))/100000</f>
        <v>7.33762717954185</v>
      </c>
      <c r="F39" s="27" t="n">
        <f aca="false">100000*LVT/F$11*((1+F$12/100)^((DAYS360(F$6,$L$2)+$C39-1)/360)*((1+$A39)^(($C39-15)/30)))/100000</f>
        <v>7.54217918829763</v>
      </c>
      <c r="G39" s="27" t="n">
        <f aca="false">100000*LVT/G$11*((1+G$12/100)^((DAYS360(G$6,$L$2)+$C39-1)/360)*((1+$A39)^(($C39-15)/30)))/100000</f>
        <v>7.39129942107779</v>
      </c>
      <c r="H39" s="27" t="n">
        <f aca="false">100000*LVT/H$11*((1+H$12/100)^((DAYS360(H$6,$L$2)+$C39-1)/360)*((1+$A39)^(($C39-15)/30)))/100000</f>
        <v>7.01063456215784</v>
      </c>
      <c r="I39" s="27" t="n">
        <f aca="false">100000*LVT/I$11*((1+I$12/100)^((DAYS360(I$6,$L$2)+$C39-1)/360)*((1+$A39)^(($C39-15)/30)))/100000</f>
        <v>6.57683100706003</v>
      </c>
      <c r="J39" s="27" t="n">
        <f aca="false">100000*LVT/J$11*((1+J$12/100)^((DAYS360(J$6,$L$2)+$C39-1)/360)*((1+$A39)^(($C39-15)/30)))/100000</f>
        <v>6.47766311107633</v>
      </c>
      <c r="K39" s="27" t="n">
        <f aca="false">100000*LVT/K$11*((1+K$12/100)^((DAYS360(K$6,$L$2)+$C39-1)/360)*((1+$A39)^(($C39-15)/30)))/100000</f>
        <v>6.37600550818979</v>
      </c>
      <c r="L39" s="27" t="n">
        <f aca="false">100000*LVT/L$11*((1+L$12/100)^((DAYS360(L$6,$L$2)+$C39-1)/360)*((1+$A39)^(($C39-15)/30)))/100000</f>
        <v>6.1876160585601</v>
      </c>
      <c r="M39" s="27" t="n">
        <f aca="false">100000*LVT/M$11*((1+M$12/100)^((DAYS360(M$6,$L$2)+$C39-1)/360)*((1+$A39)^(($C39-15)/30)))/100000</f>
        <v>6.05922580063494</v>
      </c>
      <c r="N39" s="27" t="n">
        <f aca="false">100000*LVT/N$11*((1+N$12/100)^((DAYS360(N$6,$L$2)+$C78-1)/360)*((1+$A78)^(($C78-15)/30)))/100000</f>
        <v>5.87197026091822</v>
      </c>
    </row>
    <row r="40" s="36" customFormat="true" ht="10.5" hidden="false" customHeight="true" outlineLevel="0" collapsed="false">
      <c r="A40" s="38" t="n">
        <f aca="false">IF(Dags_visit_naest&gt;C40,verdbspa,Verdb_raun)</f>
        <v>0.0055</v>
      </c>
      <c r="B40" s="40"/>
      <c r="C40" s="34" t="n">
        <f aca="false">C39+1</f>
        <v>25</v>
      </c>
      <c r="D40" s="24" t="n">
        <f aca="false">100000*LVT/D$11*((1+D$12/100)^((DAYS360(D$6,$L$2)+$C40-1)/360)*((1+$A40)^(($C40-15)/30)))/100000</f>
        <v>8.31385199368974</v>
      </c>
      <c r="E40" s="24" t="n">
        <f aca="false">100000*LVT/E$11*((1+E$12/100)^((DAYS360(E$6,$L$2)+$C40-1)/360)*((1+$A40)^(($C40-15)/30)))/100000</f>
        <v>7.3401086708218</v>
      </c>
      <c r="F40" s="24" t="n">
        <f aca="false">100000*LVT/F$11*((1+F$12/100)^((DAYS360(F$6,$L$2)+$C40-1)/360)*((1+$A40)^(($C40-15)/30)))/100000</f>
        <v>7.54477934324381</v>
      </c>
      <c r="G40" s="24" t="n">
        <f aca="false">100000*LVT/G$11*((1+G$12/100)^((DAYS360(G$6,$L$2)+$C40-1)/360)*((1+$A40)^(($C40-15)/30)))/100000</f>
        <v>7.39384756045086</v>
      </c>
      <c r="H40" s="24" t="n">
        <f aca="false">100000*LVT/H$11*((1+H$12/100)^((DAYS360(H$6,$L$2)+$C40-1)/360)*((1+$A40)^(($C40-15)/30)))/100000</f>
        <v>7.01305146789259</v>
      </c>
      <c r="I40" s="24" t="n">
        <f aca="false">100000*LVT/I$11*((1+I$12/100)^((DAYS360(I$6,$L$2)+$C40-1)/360)*((1+$A40)^(($C40-15)/30)))/100000</f>
        <v>6.57909835967077</v>
      </c>
      <c r="J40" s="24" t="n">
        <f aca="false">100000*LVT/J$11*((1+J$12/100)^((DAYS360(J$6,$L$2)+$C40-1)/360)*((1+$A40)^(($C40-15)/30)))/100000</f>
        <v>6.47989627570389</v>
      </c>
      <c r="K40" s="24" t="n">
        <f aca="false">100000*LVT/K$11*((1+K$12/100)^((DAYS360(K$6,$L$2)+$C40-1)/360)*((1+$A40)^(($C40-15)/30)))/100000</f>
        <v>6.37820362651145</v>
      </c>
      <c r="L40" s="24" t="n">
        <f aca="false">100000*LVT/L$11*((1+L$12/100)^((DAYS360(L$6,$L$2)+$C40-1)/360)*((1+$A40)^(($C40-15)/30)))/100000</f>
        <v>6.18974922990198</v>
      </c>
      <c r="M40" s="24" t="n">
        <f aca="false">100000*LVT/M$11*((1+M$12/100)^((DAYS360(M$6,$L$2)+$C40-1)/360)*((1+$A40)^(($C40-15)/30)))/100000</f>
        <v>6.06131470962825</v>
      </c>
      <c r="N40" s="24" t="n">
        <f aca="false">100000*LVT/N$11*((1+N$12/100)^((DAYS360(N$6,$L$2)+$C79-1)/360)*((1+$A79)^(($C79-15)/30)))/100000</f>
        <v>5.87399461384548</v>
      </c>
    </row>
    <row r="41" s="36" customFormat="true" ht="10.5" hidden="false" customHeight="true" outlineLevel="0" collapsed="false">
      <c r="A41" s="38" t="n">
        <f aca="false">IF(Dags_visit_naest&gt;C41,verdbspa,Verdb_raun)</f>
        <v>0.0055</v>
      </c>
      <c r="B41" s="40"/>
      <c r="C41" s="34" t="n">
        <f aca="false">C40+1</f>
        <v>26</v>
      </c>
      <c r="D41" s="24" t="n">
        <f aca="false">100000*LVT/D$11*((1+D$12/100)^((DAYS360(D$6,$L$2)+$C41-1)/360)*((1+$A41)^(($C41-15)/30)))/100000</f>
        <v>8.31666363166485</v>
      </c>
      <c r="E41" s="24" t="n">
        <f aca="false">100000*LVT/E$11*((1+E$12/100)^((DAYS360(E$6,$L$2)+$C41-1)/360)*((1+$A41)^(($C41-15)/30)))/100000</f>
        <v>7.34259100131025</v>
      </c>
      <c r="F41" s="24" t="n">
        <f aca="false">100000*LVT/F$11*((1+F$12/100)^((DAYS360(F$6,$L$2)+$C41-1)/360)*((1+$A41)^(($C41-15)/30)))/100000</f>
        <v>7.54738039458951</v>
      </c>
      <c r="G41" s="24" t="n">
        <f aca="false">100000*LVT/G$11*((1+G$12/100)^((DAYS360(G$6,$L$2)+$C41-1)/360)*((1+$A41)^(($C41-15)/30)))/100000</f>
        <v>7.39639657829116</v>
      </c>
      <c r="H41" s="24" t="n">
        <f aca="false">100000*LVT/H$11*((1+H$12/100)^((DAYS360(H$6,$L$2)+$C41-1)/360)*((1+$A41)^(($C41-15)/30)))/100000</f>
        <v>7.01546920685196</v>
      </c>
      <c r="I41" s="24" t="n">
        <f aca="false">100000*LVT/I$11*((1+I$12/100)^((DAYS360(I$6,$L$2)+$C41-1)/360)*((1+$A41)^(($C41-15)/30)))/100000</f>
        <v>6.58136649394791</v>
      </c>
      <c r="J41" s="24" t="n">
        <f aca="false">100000*LVT/J$11*((1+J$12/100)^((DAYS360(J$6,$L$2)+$C41-1)/360)*((1+$A41)^(($C41-15)/30)))/100000</f>
        <v>6.4821302102116</v>
      </c>
      <c r="K41" s="24" t="n">
        <f aca="false">100000*LVT/K$11*((1+K$12/100)^((DAYS360(K$6,$L$2)+$C41-1)/360)*((1+$A41)^(($C41-15)/30)))/100000</f>
        <v>6.38040250263109</v>
      </c>
      <c r="L41" s="24" t="n">
        <f aca="false">100000*LVT/L$11*((1+L$12/100)^((DAYS360(L$6,$L$2)+$C41-1)/360)*((1+$A41)^(($C41-15)/30)))/100000</f>
        <v>6.19188313665147</v>
      </c>
      <c r="M41" s="24" t="n">
        <f aca="false">100000*LVT/M$11*((1+M$12/100)^((DAYS360(M$6,$L$2)+$C41-1)/360)*((1+$A41)^(($C41-15)/30)))/100000</f>
        <v>6.06340433876979</v>
      </c>
      <c r="N41" s="24" t="n">
        <f aca="false">100000*LVT/N$11*((1+N$12/100)^((DAYS360(N$6,$L$2)+$C80-1)/360)*((1+$A80)^(($C80-15)/30)))/100000</f>
        <v>5.87601966466538</v>
      </c>
    </row>
    <row r="42" s="36" customFormat="true" ht="10.5" hidden="false" customHeight="true" outlineLevel="0" collapsed="false">
      <c r="A42" s="38" t="n">
        <f aca="false">IF(Dags_visit_naest&gt;C42,verdbspa,Verdb_raun)</f>
        <v>0.0055</v>
      </c>
      <c r="B42" s="40"/>
      <c r="C42" s="30" t="n">
        <f aca="false">C41+1</f>
        <v>27</v>
      </c>
      <c r="D42" s="27" t="n">
        <f aca="false">100000*LVT/D$11*((1+D$12/100)^((DAYS360(D$6,$L$2)+$C42-1)/360)*((1+$A42)^(($C42-15)/30)))/100000</f>
        <v>8.31947622049982</v>
      </c>
      <c r="E42" s="27" t="n">
        <f aca="false">100000*LVT/E$11*((1+E$12/100)^((DAYS360(E$6,$L$2)+$C42-1)/360)*((1+$A42)^(($C42-15)/30)))/100000</f>
        <v>7.34507417129098</v>
      </c>
      <c r="F42" s="27" t="n">
        <f aca="false">100000*LVT/F$11*((1+F$12/100)^((DAYS360(F$6,$L$2)+$C42-1)/360)*((1+$A42)^(($C42-15)/30)))/100000</f>
        <v>7.54998234264375</v>
      </c>
      <c r="G42" s="27" t="n">
        <f aca="false">100000*LVT/G$11*((1+G$12/100)^((DAYS360(G$6,$L$2)+$C42-1)/360)*((1+$A42)^(($C42-15)/30)))/100000</f>
        <v>7.39894647490152</v>
      </c>
      <c r="H42" s="27" t="n">
        <f aca="false">100000*LVT/H$11*((1+H$12/100)^((DAYS360(H$6,$L$2)+$C42-1)/360)*((1+$A42)^(($C42-15)/30)))/100000</f>
        <v>7.0178877793232</v>
      </c>
      <c r="I42" s="27" t="n">
        <f aca="false">100000*LVT/I$11*((1+I$12/100)^((DAYS360(I$6,$L$2)+$C42-1)/360)*((1+$A42)^(($C42-15)/30)))/100000</f>
        <v>6.58363541016094</v>
      </c>
      <c r="J42" s="27" t="n">
        <f aca="false">100000*LVT/J$11*((1+J$12/100)^((DAYS360(J$6,$L$2)+$C42-1)/360)*((1+$A42)^(($C42-15)/30)))/100000</f>
        <v>6.48436491486487</v>
      </c>
      <c r="K42" s="27" t="n">
        <f aca="false">100000*LVT/K$11*((1+K$12/100)^((DAYS360(K$6,$L$2)+$C42-1)/360)*((1+$A42)^(($C42-15)/30)))/100000</f>
        <v>6.38260213680998</v>
      </c>
      <c r="L42" s="27" t="n">
        <f aca="false">100000*LVT/L$11*((1+L$12/100)^((DAYS360(L$6,$L$2)+$C42-1)/360)*((1+$A42)^(($C42-15)/30)))/100000</f>
        <v>6.1940177790621</v>
      </c>
      <c r="M42" s="27" t="n">
        <f aca="false">100000*LVT/M$11*((1+M$12/100)^((DAYS360(M$6,$L$2)+$C42-1)/360)*((1+$A42)^(($C42-15)/30)))/100000</f>
        <v>6.06549468830785</v>
      </c>
      <c r="N42" s="27" t="n">
        <f aca="false">100000*LVT/N$11*((1+N$12/100)^((DAYS360(N$6,$L$2)+$C81-1)/360)*((1+$A81)^(($C81-15)/30)))/100000</f>
        <v>5.8780454136185</v>
      </c>
    </row>
    <row r="43" s="36" customFormat="true" ht="10.5" hidden="false" customHeight="true" outlineLevel="0" collapsed="false">
      <c r="A43" s="38" t="n">
        <f aca="false">IF(Dags_visit_naest&gt;C43,verdbspa,Verdb_raun)</f>
        <v>0.0055</v>
      </c>
      <c r="B43" s="40"/>
      <c r="C43" s="34" t="n">
        <f aca="false">C42+1</f>
        <v>28</v>
      </c>
      <c r="D43" s="24" t="n">
        <f aca="false">100000*LVT/D$11*((1+D$12/100)^((DAYS360(D$6,$L$2)+$C43-1)/360)*((1+$A43)^(($C43-15)/30)))/100000</f>
        <v>8.32228976051621</v>
      </c>
      <c r="E43" s="24" t="n">
        <f aca="false">100000*LVT/E$11*((1+E$12/100)^((DAYS360(E$6,$L$2)+$C43-1)/360)*((1+$A43)^(($C43-15)/30)))/100000</f>
        <v>7.34755818104791</v>
      </c>
      <c r="F43" s="24" t="n">
        <f aca="false">100000*LVT/F$11*((1+F$12/100)^((DAYS360(F$6,$L$2)+$C43-1)/360)*((1+$A43)^(($C43-15)/30)))/100000</f>
        <v>7.55258518771568</v>
      </c>
      <c r="G43" s="24" t="n">
        <f aca="false">100000*LVT/G$11*((1+G$12/100)^((DAYS360(G$6,$L$2)+$C43-1)/360)*((1+$A43)^(($C43-15)/30)))/100000</f>
        <v>7.40149725058491</v>
      </c>
      <c r="H43" s="24" t="n">
        <f aca="false">100000*LVT/H$11*((1+H$12/100)^((DAYS360(H$6,$L$2)+$C43-1)/360)*((1+$A43)^(($C43-15)/30)))/100000</f>
        <v>7.02030718559367</v>
      </c>
      <c r="I43" s="24" t="n">
        <f aca="false">100000*LVT/I$11*((1+I$12/100)^((DAYS360(I$6,$L$2)+$C43-1)/360)*((1+$A43)^(($C43-15)/30)))/100000</f>
        <v>6.58590510857942</v>
      </c>
      <c r="J43" s="24" t="n">
        <f aca="false">100000*LVT/J$11*((1+J$12/100)^((DAYS360(J$6,$L$2)+$C43-1)/360)*((1+$A43)^(($C43-15)/30)))/100000</f>
        <v>6.48660038992921</v>
      </c>
      <c r="K43" s="24" t="n">
        <f aca="false">100000*LVT/K$11*((1+K$12/100)^((DAYS360(K$6,$L$2)+$C43-1)/360)*((1+$A43)^(($C43-15)/30)))/100000</f>
        <v>6.38480252930944</v>
      </c>
      <c r="L43" s="24" t="n">
        <f aca="false">100000*LVT/L$11*((1+L$12/100)^((DAYS360(L$6,$L$2)+$C43-1)/360)*((1+$A43)^(($C43-15)/30)))/100000</f>
        <v>6.1961531573875</v>
      </c>
      <c r="M43" s="24" t="n">
        <f aca="false">100000*LVT/M$11*((1+M$12/100)^((DAYS360(M$6,$L$2)+$C43-1)/360)*((1+$A43)^(($C43-15)/30)))/100000</f>
        <v>6.06758575849076</v>
      </c>
      <c r="N43" s="24" t="n">
        <f aca="false">100000*LVT/N$11*((1+N$12/100)^((DAYS360(N$6,$L$2)+$C82-1)/360)*((1+$A82)^(($C82-15)/30)))/100000</f>
        <v>5.88007186094553</v>
      </c>
    </row>
    <row r="44" s="32" customFormat="true" ht="11.25" hidden="false" customHeight="true" outlineLevel="0" collapsed="false">
      <c r="A44" s="41"/>
      <c r="B44" s="42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3"/>
    </row>
    <row r="45" customFormat="false" ht="13.5" hidden="false" customHeight="true" outlineLevel="0" collapsed="false">
      <c r="A45" s="41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4"/>
      <c r="P45" s="44"/>
      <c r="Q45" s="44"/>
      <c r="R45" s="44"/>
      <c r="S45" s="44"/>
    </row>
    <row r="46" customFormat="false" ht="21.75" hidden="false" customHeight="true" outlineLevel="0" collapsed="false">
      <c r="A46" s="41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4"/>
      <c r="P46" s="44"/>
      <c r="Q46" s="44"/>
      <c r="R46" s="44"/>
      <c r="S46" s="44"/>
    </row>
    <row r="47" customFormat="false" ht="8.1" hidden="false" customHeight="true" outlineLevel="0" collapsed="false">
      <c r="A47" s="41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1"/>
      <c r="B48" s="13" t="s">
        <v>15</v>
      </c>
      <c r="C48" s="13" t="n">
        <f aca="false">[1]Forsendur!C3</f>
        <v>7126</v>
      </c>
      <c r="D48" s="12"/>
      <c r="E48" s="12"/>
      <c r="F48" s="7"/>
      <c r="G48" s="7"/>
      <c r="H48" s="7"/>
      <c r="I48" s="7"/>
      <c r="J48" s="7"/>
      <c r="K48" s="45"/>
      <c r="L48" s="45"/>
      <c r="M48" s="45"/>
      <c r="O48" s="44"/>
      <c r="P48" s="44"/>
      <c r="Q48" s="44"/>
      <c r="R48" s="44"/>
      <c r="S48" s="44"/>
    </row>
    <row r="49" customFormat="false" ht="11.1" hidden="false" customHeight="true" outlineLevel="0" collapsed="false">
      <c r="A49" s="41"/>
      <c r="B49" s="13"/>
      <c r="C49" s="46" t="n">
        <f aca="false">[1]Forsendur!C4</f>
        <v>360.9</v>
      </c>
      <c r="D49" s="12"/>
      <c r="E49" s="12"/>
      <c r="F49" s="7"/>
      <c r="G49" s="7"/>
      <c r="H49" s="7"/>
      <c r="I49" s="7"/>
      <c r="J49" s="7"/>
      <c r="K49" s="45"/>
      <c r="L49" s="45"/>
      <c r="M49" s="45"/>
      <c r="O49" s="44"/>
      <c r="P49" s="44"/>
      <c r="Q49" s="44"/>
      <c r="R49" s="44"/>
      <c r="S49" s="44"/>
    </row>
    <row r="50" customFormat="false" ht="11.1" hidden="false" customHeight="true" outlineLevel="0" collapsed="false">
      <c r="A50" s="41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7" t="n">
        <v>172.1</v>
      </c>
      <c r="L50" s="47" t="n">
        <v>174.2</v>
      </c>
      <c r="M50" s="47" t="n">
        <v>181.7</v>
      </c>
      <c r="N50" s="47" t="n">
        <v>202.8</v>
      </c>
      <c r="O50" s="44"/>
      <c r="P50" s="44"/>
      <c r="Q50" s="44"/>
      <c r="R50" s="44"/>
      <c r="S50" s="44"/>
    </row>
    <row r="51" customFormat="false" ht="11.1" hidden="false" customHeight="true" outlineLevel="0" collapsed="false">
      <c r="A51" s="41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4"/>
      <c r="P51" s="44"/>
      <c r="Q51" s="44"/>
      <c r="R51" s="44"/>
      <c r="S51" s="44"/>
    </row>
    <row r="52" customFormat="false" ht="11.1" hidden="false" customHeight="true" outlineLevel="0" collapsed="false">
      <c r="A52" s="41"/>
      <c r="B52" s="13" t="s">
        <v>20</v>
      </c>
      <c r="C52" s="16" t="n">
        <f aca="false">[1]Forsendur!C7</f>
        <v>0.005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1"/>
      <c r="B53" s="13" t="str">
        <f aca="false">B14</f>
        <v>Hækkun vísitölu</v>
      </c>
      <c r="C53" s="16" t="n">
        <f aca="false">Verdb_raun</f>
        <v>0.0055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1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0.0055</v>
      </c>
      <c r="B55" s="22" t="str">
        <f aca="false">B16</f>
        <v>Dagsetning...</v>
      </c>
      <c r="C55" s="48" t="n">
        <v>1</v>
      </c>
      <c r="D55" s="24" t="n">
        <f aca="false">100000*LVT/D$50*((1+D$51/100)^((DAYS360(D$45,$L$2)+$C55-1)/360)*((1+$A55)^(($C55-15)/30)))/100000</f>
        <v>5.66343984860863</v>
      </c>
      <c r="E55" s="24" t="n">
        <f aca="false">100000*LVT/E$50*((1+E$51/100)^((DAYS360(E$45,$L$2)+$C55-1)/360)*((1+$A55)^(($C55-15)/30)))/100000</f>
        <v>4.75244577550314</v>
      </c>
      <c r="F55" s="24" t="n">
        <f aca="false">100000*LVT/F$50*((1+F$51/100)^((DAYS360(F$45,$L$2)+$C55-1)/360)*((1+$A55)^(($C55-15)/30)))/100000</f>
        <v>4.51145939280102</v>
      </c>
      <c r="G55" s="24" t="n">
        <f aca="false">100000*LVT/G$50*((1+G$51/100)^((DAYS360(G$45,$L$2)+$C55-1)/360)*((1+$A55)^(($C55-15)/30)))/100000</f>
        <v>4.43690067206026</v>
      </c>
      <c r="H55" s="24" t="n">
        <f aca="false">100000*LVT/H$50*((1+H$51/100)^((DAYS360(H$45,$L$2)+$C55-1)/360)*((1+$A55)^(($C55-15)/30)))/100000</f>
        <v>4.35579076654025</v>
      </c>
      <c r="I55" s="24" t="n">
        <f aca="false">100000*LVT/I$50*((1+I$51/100)^((DAYS360(I$45,$L$2)+$C55-1)/360)*((1+$A55)^(($C55-15)/30)))/100000</f>
        <v>4.33511943454467</v>
      </c>
      <c r="J55" s="24" t="n">
        <f aca="false">100000*LVT/J$50*((1+J$51/100)^((DAYS360(J$45,$L$2)+$C55-1)/360)*((1+$A55)^(($C55-15)/30)))/100000</f>
        <v>4.25344405160597</v>
      </c>
      <c r="K55" s="24" t="n">
        <f aca="false">100000*NVT/K$50*((1+K$51/100)^((DAYS360(K$45,$L$2)+$C55-1)/360)*((1+$A55)^(($C55-15)/30)))/100000</f>
        <v>4.15587118907812</v>
      </c>
      <c r="L55" s="24" t="n">
        <f aca="false">100000*NVT/L$50*((1+L$51/100)^((DAYS360(L$45,$L$2)+$C55-1)/360)*((1+$A55)^(($C55-15)/30)))/100000</f>
        <v>3.9961177744931</v>
      </c>
      <c r="M55" s="24" t="n">
        <f aca="false">100000*NVT/M$50*((1+M$51/100)^((DAYS360(M$45,$L$2)+$C55-1)/360)*((1+$A55)^(($C55-15)/30)))/100000</f>
        <v>3.50512041313373</v>
      </c>
      <c r="N55" s="24" t="n">
        <f aca="false">100000*NVT/N$50*((1+N$51/100)^((DAYS360(N$45,$L$2)+$C55-1)/360)*((1+$A55)^(($C55-15)/30)))/100000</f>
        <v>2.7007806655563</v>
      </c>
    </row>
    <row r="56" customFormat="false" ht="10.5" hidden="false" customHeight="true" outlineLevel="0" collapsed="false">
      <c r="A56" s="21" t="n">
        <f aca="false">IF(Dags_visit_naest&gt;C56,verdbspa,Verdb_raun)</f>
        <v>0.0055</v>
      </c>
      <c r="B56" s="49"/>
      <c r="C56" s="48" t="n">
        <f aca="false">C55+1</f>
        <v>2</v>
      </c>
      <c r="D56" s="24" t="n">
        <f aca="false">100000*LVT/D$50*((1+D$51/100)^((DAYS360(D$45,$L$2)+$C56-1)/360)*((1+$A56)^(($C56-15)/30)))/100000</f>
        <v>5.66539231098948</v>
      </c>
      <c r="E56" s="24" t="n">
        <f aca="false">100000*LVT/E$50*((1+E$51/100)^((DAYS360(E$45,$L$2)+$C56-1)/360)*((1+$A56)^(($C56-15)/30)))/100000</f>
        <v>4.75395900139739</v>
      </c>
      <c r="F56" s="24" t="n">
        <f aca="false">100000*LVT/F$50*((1+F$51/100)^((DAYS360(F$45,$L$2)+$C56-1)/360)*((1+$A56)^(($C56-15)/30)))/100000</f>
        <v>4.51286600355472</v>
      </c>
      <c r="G56" s="24" t="n">
        <f aca="false">100000*LVT/G$50*((1+G$51/100)^((DAYS360(G$45,$L$2)+$C56-1)/360)*((1+$A56)^(($C56-15)/30)))/100000</f>
        <v>4.43828403643419</v>
      </c>
      <c r="H56" s="24" t="n">
        <f aca="false">100000*LVT/H$50*((1+H$51/100)^((DAYS360(H$45,$L$2)+$C56-1)/360)*((1+$A56)^(($C56-15)/30)))/100000</f>
        <v>4.35714884196543</v>
      </c>
      <c r="I56" s="24" t="n">
        <f aca="false">100000*LVT/I$50*((1+I$51/100)^((DAYS360(I$45,$L$2)+$C56-1)/360)*((1+$A56)^(($C56-15)/30)))/100000</f>
        <v>4.33647106493392</v>
      </c>
      <c r="J56" s="24" t="n">
        <f aca="false">100000*LVT/J$50*((1+J$51/100)^((DAYS360(J$45,$L$2)+$C56-1)/360)*((1+$A56)^(($C56-15)/30)))/100000</f>
        <v>4.25477021673843</v>
      </c>
      <c r="K56" s="24" t="n">
        <f aca="false">100000*NVT/K$50*((1+K$51/100)^((DAYS360(K$45,$L$2)+$C56-1)/360)*((1+$A56)^(($C56-15)/30)))/100000</f>
        <v>4.15716693233913</v>
      </c>
      <c r="L56" s="24" t="n">
        <f aca="false">100000*NVT/L$50*((1+L$51/100)^((DAYS360(L$45,$L$2)+$C56-1)/360)*((1+$A56)^(($C56-15)/30)))/100000</f>
        <v>3.99736370884499</v>
      </c>
      <c r="M56" s="24" t="n">
        <f aca="false">100000*NVT/M$50*((1+M$51/100)^((DAYS360(M$45,$L$2)+$C56-1)/360)*((1+$A56)^(($C56-15)/30)))/100000</f>
        <v>3.50621326128704</v>
      </c>
      <c r="N56" s="24" t="n">
        <f aca="false">100000*NVT/N$50*((1+N$51/100)^((DAYS360(N$45,$L$2)+$C56-1)/360)*((1+$A56)^(($C56-15)/30)))/100000</f>
        <v>2.70162273168098</v>
      </c>
    </row>
    <row r="57" customFormat="false" ht="10.5" hidden="false" customHeight="true" outlineLevel="0" collapsed="false">
      <c r="A57" s="21" t="n">
        <f aca="false">IF(Dags_visit_naest&gt;C57,verdbspa,Verdb_raun)</f>
        <v>0.0055</v>
      </c>
      <c r="B57" s="49"/>
      <c r="C57" s="50" t="n">
        <f aca="false">C56+1</f>
        <v>3</v>
      </c>
      <c r="D57" s="27" t="n">
        <f aca="false">100000*LVT/D$50*((1+D$51/100)^((DAYS360(D$45,$L$2)+$C57-1)/360)*((1+$A57)^(($C57-15)/30)))/100000</f>
        <v>5.6673454464788</v>
      </c>
      <c r="E57" s="27" t="n">
        <f aca="false">100000*LVT/E$50*((1+E$51/100)^((DAYS360(E$45,$L$2)+$C57-1)/360)*((1+$A57)^(($C57-15)/30)))/100000</f>
        <v>4.75547270911779</v>
      </c>
      <c r="F57" s="27" t="n">
        <f aca="false">100000*LVT/F$50*((1+F$51/100)^((DAYS360(F$45,$L$2)+$C57-1)/360)*((1+$A57)^(($C57-15)/30)))/100000</f>
        <v>4.51427305287022</v>
      </c>
      <c r="G57" s="27" t="n">
        <f aca="false">100000*LVT/G$50*((1+G$51/100)^((DAYS360(G$45,$L$2)+$C57-1)/360)*((1+$A57)^(($C57-15)/30)))/100000</f>
        <v>4.43966783212202</v>
      </c>
      <c r="H57" s="27" t="n">
        <f aca="false">100000*LVT/H$50*((1+H$51/100)^((DAYS360(H$45,$L$2)+$C57-1)/360)*((1+$A57)^(($C57-15)/30)))/100000</f>
        <v>4.35850734081978</v>
      </c>
      <c r="I57" s="27" t="n">
        <f aca="false">100000*LVT/I$50*((1+I$51/100)^((DAYS360(I$45,$L$2)+$C57-1)/360)*((1+$A57)^(($C57-15)/30)))/100000</f>
        <v>4.33782311674287</v>
      </c>
      <c r="J57" s="27" t="n">
        <f aca="false">100000*LVT/J$50*((1+J$51/100)^((DAYS360(J$45,$L$2)+$C57-1)/360)*((1+$A57)^(($C57-15)/30)))/100000</f>
        <v>4.25609679535087</v>
      </c>
      <c r="K57" s="27" t="n">
        <f aca="false">100000*NVT/K$50*((1+K$51/100)^((DAYS360(K$45,$L$2)+$C57-1)/360)*((1+$A57)^(($C57-15)/30)))/100000</f>
        <v>4.158463079595</v>
      </c>
      <c r="L57" s="27" t="n">
        <f aca="false">100000*NVT/L$50*((1+L$51/100)^((DAYS360(L$45,$L$2)+$C57-1)/360)*((1+$A57)^(($C57-15)/30)))/100000</f>
        <v>3.99861003166201</v>
      </c>
      <c r="M57" s="27" t="n">
        <f aca="false">100000*NVT/M$50*((1+M$51/100)^((DAYS360(M$45,$L$2)+$C57-1)/360)*((1+$A57)^(($C57-15)/30)))/100000</f>
        <v>3.5073064501753</v>
      </c>
      <c r="N57" s="27" t="n">
        <f aca="false">100000*NVT/N$50*((1+N$51/100)^((DAYS360(N$45,$L$2)+$C57-1)/360)*((1+$A57)^(($C57-15)/30)))/100000</f>
        <v>2.70246506035026</v>
      </c>
    </row>
    <row r="58" customFormat="false" ht="10.5" hidden="false" customHeight="true" outlineLevel="0" collapsed="false">
      <c r="A58" s="21" t="n">
        <f aca="false">IF(Dags_visit_naest&gt;C58,verdbspa,Verdb_raun)</f>
        <v>0.0055</v>
      </c>
      <c r="B58" s="49"/>
      <c r="C58" s="48" t="n">
        <f aca="false">C57+1</f>
        <v>4</v>
      </c>
      <c r="D58" s="24" t="n">
        <f aca="false">100000*LVT/D$50*((1+D$51/100)^((DAYS360(D$45,$L$2)+$C58-1)/360)*((1+$A58)^(($C58-15)/30)))/100000</f>
        <v>5.66929925530865</v>
      </c>
      <c r="E58" s="24" t="n">
        <f aca="false">100000*LVT/E$50*((1+E$51/100)^((DAYS360(E$45,$L$2)+$C58-1)/360)*((1+$A58)^(($C58-15)/30)))/100000</f>
        <v>4.75698689881774</v>
      </c>
      <c r="F58" s="24" t="n">
        <f aca="false">100000*LVT/F$50*((1+F$51/100)^((DAYS360(F$45,$L$2)+$C58-1)/360)*((1+$A58)^(($C58-15)/30)))/100000</f>
        <v>4.51568054088429</v>
      </c>
      <c r="G58" s="24" t="n">
        <f aca="false">100000*LVT/G$50*((1+G$51/100)^((DAYS360(G$45,$L$2)+$C58-1)/360)*((1+$A58)^(($C58-15)/30)))/100000</f>
        <v>4.44105205925825</v>
      </c>
      <c r="H58" s="24" t="n">
        <f aca="false">100000*LVT/H$50*((1+H$51/100)^((DAYS360(H$45,$L$2)+$C58-1)/360)*((1+$A58)^(($C58-15)/30)))/100000</f>
        <v>4.35986626323532</v>
      </c>
      <c r="I58" s="24" t="n">
        <f aca="false">100000*LVT/I$50*((1+I$51/100)^((DAYS360(I$45,$L$2)+$C58-1)/360)*((1+$A58)^(($C58-15)/30)))/100000</f>
        <v>4.33917559010291</v>
      </c>
      <c r="J58" s="24" t="n">
        <f aca="false">100000*LVT/J$50*((1+J$51/100)^((DAYS360(J$45,$L$2)+$C58-1)/360)*((1+$A58)^(($C58-15)/30)))/100000</f>
        <v>4.2574237875722</v>
      </c>
      <c r="K58" s="24" t="n">
        <f aca="false">100000*NVT/K$50*((1+K$51/100)^((DAYS360(K$45,$L$2)+$C58-1)/360)*((1+$A58)^(($C58-15)/30)))/100000</f>
        <v>4.15975963097169</v>
      </c>
      <c r="L58" s="24" t="n">
        <f aca="false">100000*NVT/L$50*((1+L$51/100)^((DAYS360(L$45,$L$2)+$C58-1)/360)*((1+$A58)^(($C58-15)/30)))/100000</f>
        <v>3.99985674306527</v>
      </c>
      <c r="M58" s="24" t="n">
        <f aca="false">100000*NVT/M$50*((1+M$51/100)^((DAYS360(M$45,$L$2)+$C58-1)/360)*((1+$A58)^(($C58-15)/30)))/100000</f>
        <v>3.50839997990477</v>
      </c>
      <c r="N58" s="24" t="n">
        <f aca="false">100000*NVT/N$50*((1+N$51/100)^((DAYS360(N$45,$L$2)+$C58-1)/360)*((1+$A58)^(($C58-15)/30)))/100000</f>
        <v>2.70330765164598</v>
      </c>
    </row>
    <row r="59" customFormat="false" ht="10.5" hidden="false" customHeight="true" outlineLevel="0" collapsed="false">
      <c r="A59" s="21" t="n">
        <f aca="false">IF(Dags_visit_naest&gt;C59,verdbspa,Verdb_raun)</f>
        <v>0.0055</v>
      </c>
      <c r="B59" s="49"/>
      <c r="C59" s="48" t="n">
        <f aca="false">C58+1</f>
        <v>5</v>
      </c>
      <c r="D59" s="24" t="n">
        <f aca="false">100000*LVT/D$50*((1+D$51/100)^((DAYS360(D$45,$L$2)+$C59-1)/360)*((1+$A59)^(($C59-15)/30)))/100000</f>
        <v>5.67125373771116</v>
      </c>
      <c r="E59" s="24" t="n">
        <f aca="false">100000*LVT/E$50*((1+E$51/100)^((DAYS360(E$45,$L$2)+$C59-1)/360)*((1+$A59)^(($C59-15)/30)))/100000</f>
        <v>4.75850157065072</v>
      </c>
      <c r="F59" s="24" t="n">
        <f aca="false">100000*LVT/F$50*((1+F$51/100)^((DAYS360(F$45,$L$2)+$C59-1)/360)*((1+$A59)^(($C59-15)/30)))/100000</f>
        <v>4.51708846773368</v>
      </c>
      <c r="G59" s="24" t="n">
        <f aca="false">100000*LVT/G$50*((1+G$51/100)^((DAYS360(G$45,$L$2)+$C59-1)/360)*((1+$A59)^(($C59-15)/30)))/100000</f>
        <v>4.44243671797739</v>
      </c>
      <c r="H59" s="24" t="n">
        <f aca="false">100000*LVT/H$50*((1+H$51/100)^((DAYS360(H$45,$L$2)+$C59-1)/360)*((1+$A59)^(($C59-15)/30)))/100000</f>
        <v>4.3612256093441</v>
      </c>
      <c r="I59" s="24" t="n">
        <f aca="false">100000*LVT/I$50*((1+I$51/100)^((DAYS360(I$45,$L$2)+$C59-1)/360)*((1+$A59)^(($C59-15)/30)))/100000</f>
        <v>4.34052848514546</v>
      </c>
      <c r="J59" s="24" t="n">
        <f aca="false">100000*LVT/J$50*((1+J$51/100)^((DAYS360(J$45,$L$2)+$C59-1)/360)*((1+$A59)^(($C59-15)/30)))/100000</f>
        <v>4.25875119353139</v>
      </c>
      <c r="K59" s="24" t="n">
        <f aca="false">100000*NVT/K$50*((1+K$51/100)^((DAYS360(K$45,$L$2)+$C59-1)/360)*((1+$A59)^(($C59-15)/30)))/100000</f>
        <v>4.1610565865952</v>
      </c>
      <c r="L59" s="24" t="n">
        <f aca="false">100000*NVT/L$50*((1+L$51/100)^((DAYS360(L$45,$L$2)+$C59-1)/360)*((1+$A59)^(($C59-15)/30)))/100000</f>
        <v>4.00110384317594</v>
      </c>
      <c r="M59" s="24" t="n">
        <f aca="false">100000*NVT/M$50*((1+M$51/100)^((DAYS360(M$45,$L$2)+$C59-1)/360)*((1+$A59)^(($C59-15)/30)))/100000</f>
        <v>3.50949385058172</v>
      </c>
      <c r="N59" s="24" t="n">
        <f aca="false">100000*NVT/N$50*((1+N$51/100)^((DAYS360(N$45,$L$2)+$C59-1)/360)*((1+$A59)^(($C59-15)/30)))/100000</f>
        <v>2.70415050565003</v>
      </c>
    </row>
    <row r="60" customFormat="false" ht="10.5" hidden="false" customHeight="true" outlineLevel="0" collapsed="false">
      <c r="A60" s="21" t="n">
        <f aca="false">IF(Dags_visit_naest&gt;C60,verdbspa,Verdb_raun)</f>
        <v>0.0055</v>
      </c>
      <c r="B60" s="49"/>
      <c r="C60" s="50" t="n">
        <f aca="false">C59+1</f>
        <v>6</v>
      </c>
      <c r="D60" s="27" t="n">
        <f aca="false">100000*LVT/D$50*((1+D$51/100)^((DAYS360(D$45,$L$2)+$C60-1)/360)*((1+$A60)^(($C60-15)/30)))/100000</f>
        <v>5.67320889391854</v>
      </c>
      <c r="E60" s="27" t="n">
        <f aca="false">100000*LVT/E$50*((1+E$51/100)^((DAYS360(E$45,$L$2)+$C60-1)/360)*((1+$A60)^(($C60-15)/30)))/100000</f>
        <v>4.76001672477024</v>
      </c>
      <c r="F60" s="27" t="n">
        <f aca="false">100000*LVT/F$50*((1+F$51/100)^((DAYS360(F$45,$L$2)+$C60-1)/360)*((1+$A60)^(($C60-15)/30)))/100000</f>
        <v>4.51849683355522</v>
      </c>
      <c r="G60" s="27" t="n">
        <f aca="false">100000*LVT/G$50*((1+G$51/100)^((DAYS360(G$45,$L$2)+$C60-1)/360)*((1+$A60)^(($C60-15)/30)))/100000</f>
        <v>4.443821808414</v>
      </c>
      <c r="H60" s="27" t="n">
        <f aca="false">100000*LVT/H$50*((1+H$51/100)^((DAYS360(H$45,$L$2)+$C60-1)/360)*((1+$A60)^(($C60-15)/30)))/100000</f>
        <v>4.36258537927824</v>
      </c>
      <c r="I60" s="27" t="n">
        <f aca="false">100000*LVT/I$50*((1+I$51/100)^((DAYS360(I$45,$L$2)+$C60-1)/360)*((1+$A60)^(($C60-15)/30)))/100000</f>
        <v>4.34188180200201</v>
      </c>
      <c r="J60" s="27" t="n">
        <f aca="false">100000*LVT/J$50*((1+J$51/100)^((DAYS360(J$45,$L$2)+$C60-1)/360)*((1+$A60)^(($C60-15)/30)))/100000</f>
        <v>4.26007901335743</v>
      </c>
      <c r="K60" s="27" t="n">
        <f aca="false">100000*NVT/K$50*((1+K$51/100)^((DAYS360(K$45,$L$2)+$C60-1)/360)*((1+$A60)^(($C60-15)/30)))/100000</f>
        <v>4.16235394659156</v>
      </c>
      <c r="L60" s="27" t="n">
        <f aca="false">100000*NVT/L$50*((1+L$51/100)^((DAYS360(L$45,$L$2)+$C60-1)/360)*((1+$A60)^(($C60-15)/30)))/100000</f>
        <v>4.00235133211521</v>
      </c>
      <c r="M60" s="27" t="n">
        <f aca="false">100000*NVT/M$50*((1+M$51/100)^((DAYS360(M$45,$L$2)+$C60-1)/360)*((1+$A60)^(($C60-15)/30)))/100000</f>
        <v>3.51058806231243</v>
      </c>
      <c r="N60" s="27" t="n">
        <f aca="false">100000*NVT/N$50*((1+N$51/100)^((DAYS360(N$45,$L$2)+$C60-1)/360)*((1+$A60)^(($C60-15)/30)))/100000</f>
        <v>2.70499362244433</v>
      </c>
    </row>
    <row r="61" customFormat="false" ht="10.5" hidden="false" customHeight="true" outlineLevel="0" collapsed="false">
      <c r="A61" s="21" t="n">
        <f aca="false">IF(Dags_visit_naest&gt;C61,verdbspa,Verdb_raun)</f>
        <v>0.0055</v>
      </c>
      <c r="B61" s="49"/>
      <c r="C61" s="48" t="n">
        <f aca="false">C60+1</f>
        <v>7</v>
      </c>
      <c r="D61" s="24" t="n">
        <f aca="false">100000*LVT/D$50*((1+D$51/100)^((DAYS360(D$45,$L$2)+$C61-1)/360)*((1+$A61)^(($C61-15)/30)))/100000</f>
        <v>5.67516472416309</v>
      </c>
      <c r="E61" s="24" t="n">
        <f aca="false">100000*LVT/E$50*((1+E$51/100)^((DAYS360(E$45,$L$2)+$C61-1)/360)*((1+$A61)^(($C61-15)/30)))/100000</f>
        <v>4.76153236132987</v>
      </c>
      <c r="F61" s="24" t="n">
        <f aca="false">100000*LVT/F$50*((1+F$51/100)^((DAYS360(F$45,$L$2)+$C61-1)/360)*((1+$A61)^(($C61-15)/30)))/100000</f>
        <v>4.51990563848579</v>
      </c>
      <c r="G61" s="24" t="n">
        <f aca="false">100000*LVT/G$50*((1+G$51/100)^((DAYS360(G$45,$L$2)+$C61-1)/360)*((1+$A61)^(($C61-15)/30)))/100000</f>
        <v>4.44520733070268</v>
      </c>
      <c r="H61" s="24" t="n">
        <f aca="false">100000*LVT/H$50*((1+H$51/100)^((DAYS360(H$45,$L$2)+$C61-1)/360)*((1+$A61)^(($C61-15)/30)))/100000</f>
        <v>4.36394557316987</v>
      </c>
      <c r="I61" s="24" t="n">
        <f aca="false">100000*LVT/I$50*((1+I$51/100)^((DAYS360(I$45,$L$2)+$C61-1)/360)*((1+$A61)^(($C61-15)/30)))/100000</f>
        <v>4.34323554080408</v>
      </c>
      <c r="J61" s="24" t="n">
        <f aca="false">100000*LVT/J$50*((1+J$51/100)^((DAYS360(J$45,$L$2)+$C61-1)/360)*((1+$A61)^(($C61-15)/30)))/100000</f>
        <v>4.26140724717936</v>
      </c>
      <c r="K61" s="24" t="n">
        <f aca="false">100000*NVT/K$50*((1+K$51/100)^((DAYS360(K$45,$L$2)+$C61-1)/360)*((1+$A61)^(($C61-15)/30)))/100000</f>
        <v>4.16365171108686</v>
      </c>
      <c r="L61" s="24" t="n">
        <f aca="false">100000*NVT/L$50*((1+L$51/100)^((DAYS360(L$45,$L$2)+$C61-1)/360)*((1+$A61)^(($C61-15)/30)))/100000</f>
        <v>4.00359921000431</v>
      </c>
      <c r="M61" s="24" t="n">
        <f aca="false">100000*NVT/M$50*((1+M$51/100)^((DAYS360(M$45,$L$2)+$C61-1)/360)*((1+$A61)^(($C61-15)/30)))/100000</f>
        <v>3.51168261520326</v>
      </c>
      <c r="N61" s="24" t="n">
        <f aca="false">100000*NVT/N$50*((1+N$51/100)^((DAYS360(N$45,$L$2)+$C61-1)/360)*((1+$A61)^(($C61-15)/30)))/100000</f>
        <v>2.7058370021108</v>
      </c>
    </row>
    <row r="62" customFormat="false" ht="10.5" hidden="false" customHeight="true" outlineLevel="0" collapsed="false">
      <c r="A62" s="21" t="n">
        <f aca="false">IF(Dags_visit_naest&gt;C62,verdbspa,Verdb_raun)</f>
        <v>0.0055</v>
      </c>
      <c r="B62" s="49"/>
      <c r="C62" s="48" t="n">
        <f aca="false">C61+1</f>
        <v>8</v>
      </c>
      <c r="D62" s="24" t="n">
        <f aca="false">100000*LVT/D$50*((1+D$51/100)^((DAYS360(D$45,$L$2)+$C62-1)/360)*((1+$A62)^(($C62-15)/30)))/100000</f>
        <v>5.67712122867717</v>
      </c>
      <c r="E62" s="24" t="n">
        <f aca="false">100000*LVT/E$50*((1+E$51/100)^((DAYS360(E$45,$L$2)+$C62-1)/360)*((1+$A62)^(($C62-15)/30)))/100000</f>
        <v>4.76304848048321</v>
      </c>
      <c r="F62" s="24" t="n">
        <f aca="false">100000*LVT/F$50*((1+F$51/100)^((DAYS360(F$45,$L$2)+$C62-1)/360)*((1+$A62)^(($C62-15)/30)))/100000</f>
        <v>4.52131488266228</v>
      </c>
      <c r="G62" s="24" t="n">
        <f aca="false">100000*LVT/G$50*((1+G$51/100)^((DAYS360(G$45,$L$2)+$C62-1)/360)*((1+$A62)^(($C62-15)/30)))/100000</f>
        <v>4.44659328497809</v>
      </c>
      <c r="H62" s="24" t="n">
        <f aca="false">100000*LVT/H$50*((1+H$51/100)^((DAYS360(H$45,$L$2)+$C62-1)/360)*((1+$A62)^(($C62-15)/30)))/100000</f>
        <v>4.36530619115117</v>
      </c>
      <c r="I62" s="24" t="n">
        <f aca="false">100000*LVT/I$50*((1+I$51/100)^((DAYS360(I$45,$L$2)+$C62-1)/360)*((1+$A62)^(($C62-15)/30)))/100000</f>
        <v>4.34458970168321</v>
      </c>
      <c r="J62" s="24" t="n">
        <f aca="false">100000*LVT/J$50*((1+J$51/100)^((DAYS360(J$45,$L$2)+$C62-1)/360)*((1+$A62)^(($C62-15)/30)))/100000</f>
        <v>4.26273589512626</v>
      </c>
      <c r="K62" s="24" t="n">
        <f aca="false">100000*NVT/K$50*((1+K$51/100)^((DAYS360(K$45,$L$2)+$C62-1)/360)*((1+$A62)^(($C62-15)/30)))/100000</f>
        <v>4.16494988020721</v>
      </c>
      <c r="L62" s="24" t="n">
        <f aca="false">100000*NVT/L$50*((1+L$51/100)^((DAYS360(L$45,$L$2)+$C62-1)/360)*((1+$A62)^(($C62-15)/30)))/100000</f>
        <v>4.0048474769645</v>
      </c>
      <c r="M62" s="24" t="n">
        <f aca="false">100000*NVT/M$50*((1+M$51/100)^((DAYS360(M$45,$L$2)+$C62-1)/360)*((1+$A62)^(($C62-15)/30)))/100000</f>
        <v>3.51277750936057</v>
      </c>
      <c r="N62" s="24" t="n">
        <f aca="false">100000*NVT/N$50*((1+N$51/100)^((DAYS360(N$45,$L$2)+$C62-1)/360)*((1+$A62)^(($C62-15)/30)))/100000</f>
        <v>2.70668064473141</v>
      </c>
    </row>
    <row r="63" s="32" customFormat="true" ht="10.5" hidden="false" customHeight="true" outlineLevel="0" collapsed="false">
      <c r="A63" s="21" t="n">
        <f aca="false">IF(Dags_visit_naest&gt;C63,verdbspa,Verdb_raun)</f>
        <v>0.0055</v>
      </c>
      <c r="B63" s="51"/>
      <c r="C63" s="52" t="n">
        <f aca="false">C62+1</f>
        <v>9</v>
      </c>
      <c r="D63" s="27" t="n">
        <f aca="false">100000*LVT/D$50*((1+D$51/100)^((DAYS360(D$45,$L$2)+$C63-1)/360)*((1+$A63)^(($C63-15)/30)))/100000</f>
        <v>5.67907840769325</v>
      </c>
      <c r="E63" s="27" t="n">
        <f aca="false">100000*LVT/E$50*((1+E$51/100)^((DAYS360(E$45,$L$2)+$C63-1)/360)*((1+$A63)^(($C63-15)/30)))/100000</f>
        <v>4.76456508238395</v>
      </c>
      <c r="F63" s="27" t="n">
        <f aca="false">100000*LVT/F$50*((1+F$51/100)^((DAYS360(F$45,$L$2)+$C63-1)/360)*((1+$A63)^(($C63-15)/30)))/100000</f>
        <v>4.52272456622165</v>
      </c>
      <c r="G63" s="27" t="n">
        <f aca="false">100000*LVT/G$50*((1+G$51/100)^((DAYS360(G$45,$L$2)+$C63-1)/360)*((1+$A63)^(($C63-15)/30)))/100000</f>
        <v>4.44797967137491</v>
      </c>
      <c r="H63" s="27" t="n">
        <f aca="false">100000*LVT/H$50*((1+H$51/100)^((DAYS360(H$45,$L$2)+$C63-1)/360)*((1+$A63)^(($C63-15)/30)))/100000</f>
        <v>4.36666723335438</v>
      </c>
      <c r="I63" s="27" t="n">
        <f aca="false">100000*LVT/I$50*((1+I$51/100)^((DAYS360(I$45,$L$2)+$C63-1)/360)*((1+$A63)^(($C63-15)/30)))/100000</f>
        <v>4.34594428477101</v>
      </c>
      <c r="J63" s="27" t="n">
        <f aca="false">100000*LVT/J$50*((1+J$51/100)^((DAYS360(J$45,$L$2)+$C63-1)/360)*((1+$A63)^(($C63-15)/30)))/100000</f>
        <v>4.26406495732724</v>
      </c>
      <c r="K63" s="27" t="n">
        <f aca="false">100000*NVT/K$50*((1+K$51/100)^((DAYS360(K$45,$L$2)+$C63-1)/360)*((1+$A63)^(($C63-15)/30)))/100000</f>
        <v>4.16624845407878</v>
      </c>
      <c r="L63" s="27" t="n">
        <f aca="false">100000*NVT/L$50*((1+L$51/100)^((DAYS360(L$45,$L$2)+$C63-1)/360)*((1+$A63)^(($C63-15)/30)))/100000</f>
        <v>4.00609613311709</v>
      </c>
      <c r="M63" s="27" t="n">
        <f aca="false">100000*NVT/M$50*((1+M$51/100)^((DAYS360(M$45,$L$2)+$C63-1)/360)*((1+$A63)^(($C63-15)/30)))/100000</f>
        <v>3.51387274489076</v>
      </c>
      <c r="N63" s="27" t="n">
        <f aca="false">100000*NVT/N$50*((1+N$51/100)^((DAYS360(N$45,$L$2)+$C63-1)/360)*((1+$A63)^(($C63-15)/30)))/100000</f>
        <v>2.70752455038815</v>
      </c>
    </row>
    <row r="64" s="32" customFormat="true" ht="10.5" hidden="false" customHeight="true" outlineLevel="0" collapsed="false">
      <c r="A64" s="21" t="n">
        <f aca="false">IF(Dags_visit_naest&gt;C64,verdbspa,Verdb_raun)</f>
        <v>0.0055</v>
      </c>
      <c r="B64" s="51"/>
      <c r="C64" s="53" t="n">
        <f aca="false">C63+1</f>
        <v>10</v>
      </c>
      <c r="D64" s="24" t="n">
        <f aca="false">100000*LVT/D$50*((1+D$51/100)^((DAYS360(D$45,$L$2)+$C64-1)/360)*((1+$A64)^(($C64-15)/30)))/100000</f>
        <v>5.68103626144386</v>
      </c>
      <c r="E64" s="24" t="n">
        <f aca="false">100000*LVT/E$50*((1+E$51/100)^((DAYS360(E$45,$L$2)+$C64-1)/360)*((1+$A64)^(($C64-15)/30)))/100000</f>
        <v>4.76608216718577</v>
      </c>
      <c r="F64" s="24" t="n">
        <f aca="false">100000*LVT/F$50*((1+F$51/100)^((DAYS360(F$45,$L$2)+$C64-1)/360)*((1+$A64)^(($C64-15)/30)))/100000</f>
        <v>4.52413468930089</v>
      </c>
      <c r="G64" s="24" t="n">
        <f aca="false">100000*LVT/G$50*((1+G$51/100)^((DAYS360(G$45,$L$2)+$C64-1)/360)*((1+$A64)^(($C64-15)/30)))/100000</f>
        <v>4.44936649002786</v>
      </c>
      <c r="H64" s="24" t="n">
        <f aca="false">100000*LVT/H$50*((1+H$51/100)^((DAYS360(H$45,$L$2)+$C64-1)/360)*((1+$A64)^(($C64-15)/30)))/100000</f>
        <v>4.36802869991175</v>
      </c>
      <c r="I64" s="24" t="n">
        <f aca="false">100000*LVT/I$50*((1+I$51/100)^((DAYS360(I$45,$L$2)+$C64-1)/360)*((1+$A64)^(($C64-15)/30)))/100000</f>
        <v>4.34729929019912</v>
      </c>
      <c r="J64" s="24" t="n">
        <f aca="false">100000*LVT/J$50*((1+J$51/100)^((DAYS360(J$45,$L$2)+$C64-1)/360)*((1+$A64)^(($C64-15)/30)))/100000</f>
        <v>4.26539443391148</v>
      </c>
      <c r="K64" s="24" t="n">
        <f aca="false">100000*NVT/K$50*((1+K$51/100)^((DAYS360(K$45,$L$2)+$C64-1)/360)*((1+$A64)^(($C64-15)/30)))/100000</f>
        <v>4.16754743282774</v>
      </c>
      <c r="L64" s="24" t="n">
        <f aca="false">100000*NVT/L$50*((1+L$51/100)^((DAYS360(L$45,$L$2)+$C64-1)/360)*((1+$A64)^(($C64-15)/30)))/100000</f>
        <v>4.00734517858344</v>
      </c>
      <c r="M64" s="24" t="n">
        <f aca="false">100000*NVT/M$50*((1+M$51/100)^((DAYS360(M$45,$L$2)+$C64-1)/360)*((1+$A64)^(($C64-15)/30)))/100000</f>
        <v>3.51496832190027</v>
      </c>
      <c r="N64" s="24" t="n">
        <f aca="false">100000*NVT/N$50*((1+N$51/100)^((DAYS360(N$45,$L$2)+$C64-1)/360)*((1+$A64)^(($C64-15)/30)))/100000</f>
        <v>2.70836871916301</v>
      </c>
    </row>
    <row r="65" s="36" customFormat="true" ht="10.5" hidden="false" customHeight="true" outlineLevel="0" collapsed="false">
      <c r="A65" s="37" t="n">
        <f aca="false">IF(Dags_visit_naest&gt;C65,verdbspa,Verdb_raun)</f>
        <v>0.0055</v>
      </c>
      <c r="B65" s="54"/>
      <c r="C65" s="53" t="n">
        <f aca="false">C64+1</f>
        <v>11</v>
      </c>
      <c r="D65" s="24" t="n">
        <f aca="false">100000*LVT/D$50*((1+D$51/100)^((DAYS360(D$45,$L$2)+$C65-1)/360)*((1+$A65)^(($C65-15)/30)))/100000</f>
        <v>5.6829947901616</v>
      </c>
      <c r="E65" s="24" t="n">
        <f aca="false">100000*LVT/E$50*((1+E$51/100)^((DAYS360(E$45,$L$2)+$C65-1)/360)*((1+$A65)^(($C65-15)/30)))/100000</f>
        <v>4.76759973504245</v>
      </c>
      <c r="F65" s="24" t="n">
        <f aca="false">100000*LVT/F$50*((1+F$51/100)^((DAYS360(F$45,$L$2)+$C65-1)/360)*((1+$A65)^(($C65-15)/30)))/100000</f>
        <v>4.52554525203704</v>
      </c>
      <c r="G65" s="24" t="n">
        <f aca="false">100000*LVT/G$50*((1+G$51/100)^((DAYS360(G$45,$L$2)+$C65-1)/360)*((1+$A65)^(($C65-15)/30)))/100000</f>
        <v>4.45075374107172</v>
      </c>
      <c r="H65" s="24" t="n">
        <f aca="false">100000*LVT/H$50*((1+H$51/100)^((DAYS360(H$45,$L$2)+$C65-1)/360)*((1+$A65)^(($C65-15)/30)))/100000</f>
        <v>4.3693905909556</v>
      </c>
      <c r="I65" s="24" t="n">
        <f aca="false">100000*LVT/I$50*((1+I$51/100)^((DAYS360(I$45,$L$2)+$C65-1)/360)*((1+$A65)^(($C65-15)/30)))/100000</f>
        <v>4.34865471809921</v>
      </c>
      <c r="J65" s="24" t="n">
        <f aca="false">100000*LVT/J$50*((1+J$51/100)^((DAYS360(J$45,$L$2)+$C65-1)/360)*((1+$A65)^(($C65-15)/30)))/100000</f>
        <v>4.26672432500815</v>
      </c>
      <c r="K65" s="24" t="n">
        <f aca="false">100000*NVT/K$50*((1+K$51/100)^((DAYS360(K$45,$L$2)+$C65-1)/360)*((1+$A65)^(($C65-15)/30)))/100000</f>
        <v>4.16884681658035</v>
      </c>
      <c r="L65" s="24" t="n">
        <f aca="false">100000*NVT/L$50*((1+L$51/100)^((DAYS360(L$45,$L$2)+$C65-1)/360)*((1+$A65)^(($C65-15)/30)))/100000</f>
        <v>4.00859461348492</v>
      </c>
      <c r="M65" s="24" t="n">
        <f aca="false">100000*NVT/M$50*((1+M$51/100)^((DAYS360(M$45,$L$2)+$C65-1)/360)*((1+$A65)^(($C65-15)/30)))/100000</f>
        <v>3.51606424049557</v>
      </c>
      <c r="N65" s="24" t="n">
        <f aca="false">100000*NVT/N$50*((1+N$51/100)^((DAYS360(N$45,$L$2)+$C65-1)/360)*((1+$A65)^(($C65-15)/30)))/100000</f>
        <v>2.70921315113805</v>
      </c>
    </row>
    <row r="66" s="36" customFormat="true" ht="10.5" hidden="false" customHeight="true" outlineLevel="0" collapsed="false">
      <c r="A66" s="37" t="n">
        <f aca="false">IF(Dags_visit_naest&gt;C66,verdbspa,Verdb_raun)</f>
        <v>0.0055</v>
      </c>
      <c r="B66" s="54"/>
      <c r="C66" s="52" t="n">
        <f aca="false">C65+1</f>
        <v>12</v>
      </c>
      <c r="D66" s="27" t="n">
        <f aca="false">100000*LVT/D$50*((1+D$51/100)^((DAYS360(D$45,$L$2)+$C66-1)/360)*((1+$A66)^(($C66-15)/30)))/100000</f>
        <v>5.68495399407918</v>
      </c>
      <c r="E66" s="27" t="n">
        <f aca="false">100000*LVT/E$50*((1+E$51/100)^((DAYS360(E$45,$L$2)+$C66-1)/360)*((1+$A66)^(($C66-15)/30)))/100000</f>
        <v>4.7691177861078</v>
      </c>
      <c r="F66" s="27" t="n">
        <f aca="false">100000*LVT/F$50*((1+F$51/100)^((DAYS360(F$45,$L$2)+$C66-1)/360)*((1+$A66)^(($C66-15)/30)))/100000</f>
        <v>4.52695625456718</v>
      </c>
      <c r="G66" s="27" t="n">
        <f aca="false">100000*LVT/G$50*((1+G$51/100)^((DAYS360(G$45,$L$2)+$C66-1)/360)*((1+$A66)^(($C66-15)/30)))/100000</f>
        <v>4.45214142464131</v>
      </c>
      <c r="H66" s="27" t="n">
        <f aca="false">100000*LVT/H$50*((1+H$51/100)^((DAYS360(H$45,$L$2)+$C66-1)/360)*((1+$A66)^(($C66-15)/30)))/100000</f>
        <v>4.37075290661828</v>
      </c>
      <c r="I66" s="27" t="n">
        <f aca="false">100000*LVT/I$50*((1+I$51/100)^((DAYS360(I$45,$L$2)+$C66-1)/360)*((1+$A66)^(($C66-15)/30)))/100000</f>
        <v>4.35001056860301</v>
      </c>
      <c r="J66" s="27" t="n">
        <f aca="false">100000*LVT/J$50*((1+J$51/100)^((DAYS360(J$45,$L$2)+$C66-1)/360)*((1+$A66)^(($C66-15)/30)))/100000</f>
        <v>4.26805463074651</v>
      </c>
      <c r="K66" s="27" t="n">
        <f aca="false">100000*NVT/K$50*((1+K$51/100)^((DAYS360(K$45,$L$2)+$C66-1)/360)*((1+$A66)^(($C66-15)/30)))/100000</f>
        <v>4.17014660546288</v>
      </c>
      <c r="L66" s="27" t="n">
        <f aca="false">100000*NVT/L$50*((1+L$51/100)^((DAYS360(L$45,$L$2)+$C66-1)/360)*((1+$A66)^(($C66-15)/30)))/100000</f>
        <v>4.00984443794295</v>
      </c>
      <c r="M66" s="27" t="n">
        <f aca="false">100000*NVT/M$50*((1+M$51/100)^((DAYS360(M$45,$L$2)+$C66-1)/360)*((1+$A66)^(($C66-15)/30)))/100000</f>
        <v>3.51716050078315</v>
      </c>
      <c r="N66" s="27" t="n">
        <f aca="false">100000*NVT/N$50*((1+N$51/100)^((DAYS360(N$45,$L$2)+$C66-1)/360)*((1+$A66)^(($C66-15)/30)))/100000</f>
        <v>2.71005784639531</v>
      </c>
    </row>
    <row r="67" s="36" customFormat="true" ht="10.5" hidden="false" customHeight="true" outlineLevel="0" collapsed="false">
      <c r="A67" s="37" t="n">
        <f aca="false">IF(Dags_visit_naest&gt;C67,verdbspa,Verdb_raun)</f>
        <v>0.0055</v>
      </c>
      <c r="B67" s="54"/>
      <c r="C67" s="53" t="n">
        <f aca="false">C66+1</f>
        <v>13</v>
      </c>
      <c r="D67" s="24" t="n">
        <f aca="false">100000*LVT/D$50*((1+D$51/100)^((DAYS360(D$45,$L$2)+$C67-1)/360)*((1+$A67)^(($C67-15)/30)))/100000</f>
        <v>5.68691387342936</v>
      </c>
      <c r="E67" s="24" t="n">
        <f aca="false">100000*LVT/E$50*((1+E$51/100)^((DAYS360(E$45,$L$2)+$C67-1)/360)*((1+$A67)^(($C67-15)/30)))/100000</f>
        <v>4.77063632053567</v>
      </c>
      <c r="F67" s="24" t="n">
        <f aca="false">100000*LVT/F$50*((1+F$51/100)^((DAYS360(F$45,$L$2)+$C67-1)/360)*((1+$A67)^(($C67-15)/30)))/100000</f>
        <v>4.52836769702843</v>
      </c>
      <c r="G67" s="24" t="n">
        <f aca="false">100000*LVT/G$50*((1+G$51/100)^((DAYS360(G$45,$L$2)+$C67-1)/360)*((1+$A67)^(($C67-15)/30)))/100000</f>
        <v>4.45352954087147</v>
      </c>
      <c r="H67" s="24" t="n">
        <f aca="false">100000*LVT/H$50*((1+H$51/100)^((DAYS360(H$45,$L$2)+$C67-1)/360)*((1+$A67)^(($C67-15)/30)))/100000</f>
        <v>4.37211564703217</v>
      </c>
      <c r="I67" s="24" t="n">
        <f aca="false">100000*LVT/I$50*((1+I$51/100)^((DAYS360(I$45,$L$2)+$C67-1)/360)*((1+$A67)^(($C67-15)/30)))/100000</f>
        <v>4.35136684184227</v>
      </c>
      <c r="J67" s="24" t="n">
        <f aca="false">100000*LVT/J$50*((1+J$51/100)^((DAYS360(J$45,$L$2)+$C67-1)/360)*((1+$A67)^(($C67-15)/30)))/100000</f>
        <v>4.26938535125583</v>
      </c>
      <c r="K67" s="24" t="n">
        <f aca="false">100000*NVT/K$50*((1+K$51/100)^((DAYS360(K$45,$L$2)+$C67-1)/360)*((1+$A67)^(($C67-15)/30)))/100000</f>
        <v>4.17144679960163</v>
      </c>
      <c r="L67" s="24" t="n">
        <f aca="false">100000*NVT/L$50*((1+L$51/100)^((DAYS360(L$45,$L$2)+$C67-1)/360)*((1+$A67)^(($C67-15)/30)))/100000</f>
        <v>4.01109465207899</v>
      </c>
      <c r="M67" s="24" t="n">
        <f aca="false">100000*NVT/M$50*((1+M$51/100)^((DAYS360(M$45,$L$2)+$C67-1)/360)*((1+$A67)^(($C67-15)/30)))/100000</f>
        <v>3.51825710286955</v>
      </c>
      <c r="N67" s="24" t="n">
        <f aca="false">100000*NVT/N$50*((1+N$51/100)^((DAYS360(N$45,$L$2)+$C67-1)/360)*((1+$A67)^(($C67-15)/30)))/100000</f>
        <v>2.7109028050169</v>
      </c>
    </row>
    <row r="68" s="36" customFormat="true" ht="10.5" hidden="false" customHeight="true" outlineLevel="0" collapsed="false">
      <c r="A68" s="38" t="n">
        <f aca="false">IF(Dags_visit_naest&gt;C68,verdbspa,Verdb_raun)</f>
        <v>0.0055</v>
      </c>
      <c r="B68" s="54"/>
      <c r="C68" s="53" t="n">
        <f aca="false">C67+1</f>
        <v>14</v>
      </c>
      <c r="D68" s="39" t="n">
        <f aca="false">100000*LVT/D$50*((1+D$51/100)^((DAYS360(D$45,$L$2)+$C68-1)/360)*((1+$A68)^(($C68-15)/30)))/100000</f>
        <v>5.68887442844501</v>
      </c>
      <c r="E68" s="39" t="n">
        <f aca="false">100000*LVT/E$50*((1+E$51/100)^((DAYS360(E$45,$L$2)+$C68-1)/360)*((1+$A68)^(($C68-15)/30)))/100000</f>
        <v>4.77215533847997</v>
      </c>
      <c r="F68" s="39" t="n">
        <f aca="false">100000*LVT/F$50*((1+F$51/100)^((DAYS360(F$45,$L$2)+$C68-1)/360)*((1+$A68)^(($C68-15)/30)))/100000</f>
        <v>4.52977957955795</v>
      </c>
      <c r="G68" s="39" t="n">
        <f aca="false">100000*LVT/G$50*((1+G$51/100)^((DAYS360(G$45,$L$2)+$C68-1)/360)*((1+$A68)^(($C68-15)/30)))/100000</f>
        <v>4.45491808989712</v>
      </c>
      <c r="H68" s="39" t="n">
        <f aca="false">100000*LVT/H$50*((1+H$51/100)^((DAYS360(H$45,$L$2)+$C68-1)/360)*((1+$A68)^(($C68-15)/30)))/100000</f>
        <v>4.37347881232971</v>
      </c>
      <c r="I68" s="39" t="n">
        <f aca="false">100000*LVT/I$50*((1+I$51/100)^((DAYS360(I$45,$L$2)+$C68-1)/360)*((1+$A68)^(($C68-15)/30)))/100000</f>
        <v>4.35272353794881</v>
      </c>
      <c r="J68" s="39" t="n">
        <f aca="false">100000*LVT/J$50*((1+J$51/100)^((DAYS360(J$45,$L$2)+$C68-1)/360)*((1+$A68)^(($C68-15)/30)))/100000</f>
        <v>4.27071648666544</v>
      </c>
      <c r="K68" s="39" t="n">
        <f aca="false">100000*NVT/K$50*((1+K$51/100)^((DAYS360(K$45,$L$2)+$C68-1)/360)*((1+$A68)^(($C68-15)/30)))/100000</f>
        <v>4.17274739912296</v>
      </c>
      <c r="L68" s="39" t="n">
        <f aca="false">100000*NVT/L$50*((1+L$51/100)^((DAYS360(L$45,$L$2)+$C68-1)/360)*((1+$A68)^(($C68-15)/30)))/100000</f>
        <v>4.01234525601454</v>
      </c>
      <c r="M68" s="39" t="n">
        <f aca="false">100000*NVT/M$50*((1+M$51/100)^((DAYS360(M$45,$L$2)+$C68-1)/360)*((1+$A68)^(($C68-15)/30)))/100000</f>
        <v>3.51935404686135</v>
      </c>
      <c r="N68" s="39" t="n">
        <f aca="false">100000*NVT/N$50*((1+N$51/100)^((DAYS360(N$45,$L$2)+$C68-1)/360)*((1+$A68)^(($C68-15)/30)))/100000</f>
        <v>2.71174802708492</v>
      </c>
    </row>
    <row r="69" s="36" customFormat="true" ht="10.5" hidden="false" customHeight="true" outlineLevel="0" collapsed="false">
      <c r="A69" s="38" t="n">
        <f aca="false">IF(Dags_visit_naest&gt;C69,verdbspa,Verdb_raun)</f>
        <v>0.0055</v>
      </c>
      <c r="B69" s="54"/>
      <c r="C69" s="52" t="n">
        <f aca="false">C68+1</f>
        <v>15</v>
      </c>
      <c r="D69" s="31" t="n">
        <f aca="false">100000*LVT/D$50*((1+D$51/100)^((DAYS360(D$45,$L$2)+$C69-1)/360)*((1+$A69)^(($C69-15)/30)))/100000</f>
        <v>5.69083565935905</v>
      </c>
      <c r="E69" s="31" t="n">
        <f aca="false">100000*LVT/E$50*((1+E$51/100)^((DAYS360(E$45,$L$2)+$C69-1)/360)*((1+$A69)^(($C69-15)/30)))/100000</f>
        <v>4.77367484009465</v>
      </c>
      <c r="F69" s="31" t="n">
        <f aca="false">100000*LVT/F$50*((1+F$51/100)^((DAYS360(F$45,$L$2)+$C69-1)/360)*((1+$A69)^(($C69-15)/30)))/100000</f>
        <v>4.53119190229295</v>
      </c>
      <c r="G69" s="31" t="n">
        <f aca="false">100000*LVT/G$50*((1+G$51/100)^((DAYS360(G$45,$L$2)+$C69-1)/360)*((1+$A69)^(($C69-15)/30)))/100000</f>
        <v>4.45630707185317</v>
      </c>
      <c r="H69" s="31" t="n">
        <f aca="false">100000*LVT/H$50*((1+H$51/100)^((DAYS360(H$45,$L$2)+$C69-1)/360)*((1+$A69)^(($C69-15)/30)))/100000</f>
        <v>4.37484240264336</v>
      </c>
      <c r="I69" s="31" t="n">
        <f aca="false">100000*LVT/I$50*((1+I$51/100)^((DAYS360(I$45,$L$2)+$C69-1)/360)*((1+$A69)^(($C69-15)/30)))/100000</f>
        <v>4.35408065705446</v>
      </c>
      <c r="J69" s="31" t="n">
        <f aca="false">100000*LVT/J$50*((1+J$51/100)^((DAYS360(J$45,$L$2)+$C69-1)/360)*((1+$A69)^(($C69-15)/30)))/100000</f>
        <v>4.27204803710468</v>
      </c>
      <c r="K69" s="31" t="n">
        <f aca="false">100000*NVT/K$50*((1+K$51/100)^((DAYS360(K$45,$L$2)+$C69-1)/360)*((1+$A69)^(($C69-15)/30)))/100000</f>
        <v>4.17404840415327</v>
      </c>
      <c r="L69" s="31" t="n">
        <f aca="false">100000*NVT/L$50*((1+L$51/100)^((DAYS360(L$45,$L$2)+$C69-1)/360)*((1+$A69)^(($C69-15)/30)))/100000</f>
        <v>4.01359624987113</v>
      </c>
      <c r="M69" s="31" t="n">
        <f aca="false">100000*NVT/M$50*((1+M$51/100)^((DAYS360(M$45,$L$2)+$C69-1)/360)*((1+$A69)^(($C69-15)/30)))/100000</f>
        <v>3.52045133286514</v>
      </c>
      <c r="N69" s="31" t="n">
        <f aca="false">100000*NVT/N$50*((1+N$51/100)^((DAYS360(N$45,$L$2)+$C69-1)/360)*((1+$A69)^(($C69-15)/30)))/100000</f>
        <v>2.7125935126815</v>
      </c>
    </row>
    <row r="70" s="36" customFormat="true" ht="10.5" hidden="false" customHeight="true" outlineLevel="0" collapsed="false">
      <c r="A70" s="38" t="n">
        <f aca="false">IF(Dags_visit_naest&gt;C70,verdbspa,Verdb_raun)</f>
        <v>0.0055</v>
      </c>
      <c r="B70" s="54"/>
      <c r="C70" s="53" t="n">
        <f aca="false">C69+1</f>
        <v>16</v>
      </c>
      <c r="D70" s="24" t="n">
        <f aca="false">100000*LVT/D$50*((1+D$51/100)^((DAYS360(D$45,$L$2)+$C70-1)/360)*((1+$A70)^(($C70-15)/30)))/100000</f>
        <v>5.69279756640451</v>
      </c>
      <c r="E70" s="24" t="n">
        <f aca="false">100000*LVT/E$50*((1+E$51/100)^((DAYS360(E$45,$L$2)+$C70-1)/360)*((1+$A70)^(($C70-15)/30)))/100000</f>
        <v>4.77519482553373</v>
      </c>
      <c r="F70" s="24" t="n">
        <f aca="false">100000*LVT/F$50*((1+F$51/100)^((DAYS360(F$45,$L$2)+$C70-1)/360)*((1+$A70)^(($C70-15)/30)))/100000</f>
        <v>4.53260466537068</v>
      </c>
      <c r="G70" s="24" t="n">
        <f aca="false">100000*LVT/G$50*((1+G$51/100)^((DAYS360(G$45,$L$2)+$C70-1)/360)*((1+$A70)^(($C70-15)/30)))/100000</f>
        <v>4.45769648687463</v>
      </c>
      <c r="H70" s="24" t="n">
        <f aca="false">100000*LVT/H$50*((1+H$51/100)^((DAYS360(H$45,$L$2)+$C70-1)/360)*((1+$A70)^(($C70-15)/30)))/100000</f>
        <v>4.37620641810566</v>
      </c>
      <c r="I70" s="24" t="n">
        <f aca="false">100000*LVT/I$50*((1+I$51/100)^((DAYS360(I$45,$L$2)+$C70-1)/360)*((1+$A70)^(($C70-15)/30)))/100000</f>
        <v>4.35543819929112</v>
      </c>
      <c r="J70" s="24" t="n">
        <f aca="false">100000*LVT/J$50*((1+J$51/100)^((DAYS360(J$45,$L$2)+$C70-1)/360)*((1+$A70)^(($C70-15)/30)))/100000</f>
        <v>4.27338000270297</v>
      </c>
      <c r="K70" s="24" t="n">
        <f aca="false">100000*NVT/K$50*((1+K$51/100)^((DAYS360(K$45,$L$2)+$C70-1)/360)*((1+$A70)^(($C70-15)/30)))/100000</f>
        <v>4.17534981481898</v>
      </c>
      <c r="L70" s="24" t="n">
        <f aca="false">100000*NVT/L$50*((1+L$51/100)^((DAYS360(L$45,$L$2)+$C70-1)/360)*((1+$A70)^(($C70-15)/30)))/100000</f>
        <v>4.01484763377034</v>
      </c>
      <c r="M70" s="24" t="n">
        <f aca="false">100000*NVT/M$50*((1+M$51/100)^((DAYS360(M$45,$L$2)+$C70-1)/360)*((1+$A70)^(($C70-15)/30)))/100000</f>
        <v>3.52154896098755</v>
      </c>
      <c r="N70" s="24" t="n">
        <f aca="false">100000*NVT/N$50*((1+N$51/100)^((DAYS360(N$45,$L$2)+$C70-1)/360)*((1+$A70)^(($C70-15)/30)))/100000</f>
        <v>2.71343926188883</v>
      </c>
    </row>
    <row r="71" s="36" customFormat="true" ht="10.5" hidden="false" customHeight="true" outlineLevel="0" collapsed="false">
      <c r="A71" s="38" t="n">
        <f aca="false">IF(Dags_visit_naest&gt;C71,verdbspa,Verdb_raun)</f>
        <v>0.0055</v>
      </c>
      <c r="B71" s="54"/>
      <c r="C71" s="53" t="n">
        <f aca="false">C70+1</f>
        <v>17</v>
      </c>
      <c r="D71" s="24" t="n">
        <f aca="false">100000*LVT/D$50*((1+D$51/100)^((DAYS360(D$45,$L$2)+$C71-1)/360)*((1+$A71)^(($C71-15)/30)))/100000</f>
        <v>5.69476014981447</v>
      </c>
      <c r="E71" s="24" t="n">
        <f aca="false">100000*LVT/E$50*((1+E$51/100)^((DAYS360(E$45,$L$2)+$C71-1)/360)*((1+$A71)^(($C71-15)/30)))/100000</f>
        <v>4.77671529495126</v>
      </c>
      <c r="F71" s="24" t="n">
        <f aca="false">100000*LVT/F$50*((1+F$51/100)^((DAYS360(F$45,$L$2)+$C71-1)/360)*((1+$A71)^(($C71-15)/30)))/100000</f>
        <v>4.53401786892843</v>
      </c>
      <c r="G71" s="24" t="n">
        <f aca="false">100000*LVT/G$50*((1+G$51/100)^((DAYS360(G$45,$L$2)+$C71-1)/360)*((1+$A71)^(($C71-15)/30)))/100000</f>
        <v>4.4590863350965</v>
      </c>
      <c r="H71" s="24" t="n">
        <f aca="false">100000*LVT/H$50*((1+H$51/100)^((DAYS360(H$45,$L$2)+$C71-1)/360)*((1+$A71)^(($C71-15)/30)))/100000</f>
        <v>4.37757085884914</v>
      </c>
      <c r="I71" s="24" t="n">
        <f aca="false">100000*LVT/I$50*((1+I$51/100)^((DAYS360(I$45,$L$2)+$C71-1)/360)*((1+$A71)^(($C71-15)/30)))/100000</f>
        <v>4.3567961647907</v>
      </c>
      <c r="J71" s="24" t="n">
        <f aca="false">100000*LVT/J$50*((1+J$51/100)^((DAYS360(J$45,$L$2)+$C71-1)/360)*((1+$A71)^(($C71-15)/30)))/100000</f>
        <v>4.27471238358975</v>
      </c>
      <c r="K71" s="24" t="n">
        <f aca="false">100000*NVT/K$50*((1+K$51/100)^((DAYS360(K$45,$L$2)+$C71-1)/360)*((1+$A71)^(($C71-15)/30)))/100000</f>
        <v>4.17665163124658</v>
      </c>
      <c r="L71" s="24" t="n">
        <f aca="false">100000*NVT/L$50*((1+L$51/100)^((DAYS360(L$45,$L$2)+$C71-1)/360)*((1+$A71)^(($C71-15)/30)))/100000</f>
        <v>4.01609940783377</v>
      </c>
      <c r="M71" s="24" t="n">
        <f aca="false">100000*NVT/M$50*((1+M$51/100)^((DAYS360(M$45,$L$2)+$C71-1)/360)*((1+$A71)^(($C71-15)/30)))/100000</f>
        <v>3.52264693133526</v>
      </c>
      <c r="N71" s="24" t="n">
        <f aca="false">100000*NVT/N$50*((1+N$51/100)^((DAYS360(N$45,$L$2)+$C71-1)/360)*((1+$A71)^(($C71-15)/30)))/100000</f>
        <v>2.71428527478908</v>
      </c>
    </row>
    <row r="72" s="36" customFormat="true" ht="10.5" hidden="false" customHeight="true" outlineLevel="0" collapsed="false">
      <c r="A72" s="38" t="n">
        <f aca="false">IF(Dags_visit_naest&gt;C72,verdbspa,Verdb_raun)</f>
        <v>0.0055</v>
      </c>
      <c r="B72" s="54"/>
      <c r="C72" s="52" t="n">
        <f aca="false">C71+1</f>
        <v>18</v>
      </c>
      <c r="D72" s="27" t="n">
        <f aca="false">100000*LVT/D$50*((1+D$51/100)^((DAYS360(D$45,$L$2)+$C72-1)/360)*((1+$A72)^(($C72-15)/30)))/100000</f>
        <v>5.69672340982211</v>
      </c>
      <c r="E72" s="27" t="n">
        <f aca="false">100000*LVT/E$50*((1+E$51/100)^((DAYS360(E$45,$L$2)+$C72-1)/360)*((1+$A72)^(($C72-15)/30)))/100000</f>
        <v>4.77823624850133</v>
      </c>
      <c r="F72" s="27" t="n">
        <f aca="false">100000*LVT/F$50*((1+F$51/100)^((DAYS360(F$45,$L$2)+$C72-1)/360)*((1+$A72)^(($C72-15)/30)))/100000</f>
        <v>4.53543151310354</v>
      </c>
      <c r="G72" s="27" t="n">
        <f aca="false">100000*LVT/G$50*((1+G$51/100)^((DAYS360(G$45,$L$2)+$C72-1)/360)*((1+$A72)^(($C72-15)/30)))/100000</f>
        <v>4.46047661665387</v>
      </c>
      <c r="H72" s="27" t="n">
        <f aca="false">100000*LVT/H$50*((1+H$51/100)^((DAYS360(H$45,$L$2)+$C72-1)/360)*((1+$A72)^(($C72-15)/30)))/100000</f>
        <v>4.37893572500641</v>
      </c>
      <c r="I72" s="27" t="n">
        <f aca="false">100000*LVT/I$50*((1+I$51/100)^((DAYS360(I$45,$L$2)+$C72-1)/360)*((1+$A72)^(($C72-15)/30)))/100000</f>
        <v>4.35815455368517</v>
      </c>
      <c r="J72" s="27" t="n">
        <f aca="false">100000*LVT/J$50*((1+J$51/100)^((DAYS360(J$45,$L$2)+$C72-1)/360)*((1+$A72)^(($C72-15)/30)))/100000</f>
        <v>4.27604517989449</v>
      </c>
      <c r="K72" s="27" t="n">
        <f aca="false">100000*NVT/K$50*((1+K$51/100)^((DAYS360(K$45,$L$2)+$C72-1)/360)*((1+$A72)^(($C72-15)/30)))/100000</f>
        <v>4.17795385356256</v>
      </c>
      <c r="L72" s="27" t="n">
        <f aca="false">100000*NVT/L$50*((1+L$51/100)^((DAYS360(L$45,$L$2)+$C72-1)/360)*((1+$A72)^(($C72-15)/30)))/100000</f>
        <v>4.01735157218306</v>
      </c>
      <c r="M72" s="27" t="n">
        <f aca="false">100000*NVT/M$50*((1+M$51/100)^((DAYS360(M$45,$L$2)+$C72-1)/360)*((1+$A72)^(($C72-15)/30)))/100000</f>
        <v>3.52374524401497</v>
      </c>
      <c r="N72" s="27" t="n">
        <f aca="false">100000*NVT/N$50*((1+N$51/100)^((DAYS360(N$45,$L$2)+$C72-1)/360)*((1+$A72)^(($C72-15)/30)))/100000</f>
        <v>2.71513155146448</v>
      </c>
    </row>
    <row r="73" s="36" customFormat="true" ht="10.5" hidden="false" customHeight="true" outlineLevel="0" collapsed="false">
      <c r="A73" s="38" t="n">
        <f aca="false">IF(Dags_visit_naest&gt;C73,verdbspa,Verdb_raun)</f>
        <v>0.0055</v>
      </c>
      <c r="B73" s="54"/>
      <c r="C73" s="53" t="n">
        <f aca="false">C72+1</f>
        <v>19</v>
      </c>
      <c r="D73" s="24" t="n">
        <f aca="false">100000*LVT/D$50*((1+D$51/100)^((DAYS360(D$45,$L$2)+$C73-1)/360)*((1+$A73)^(($C73-15)/30)))/100000</f>
        <v>5.6986873466607</v>
      </c>
      <c r="E73" s="24" t="n">
        <f aca="false">100000*LVT/E$50*((1+E$51/100)^((DAYS360(E$45,$L$2)+$C73-1)/360)*((1+$A73)^(($C73-15)/30)))/100000</f>
        <v>4.77975768633811</v>
      </c>
      <c r="F73" s="24" t="n">
        <f aca="false">100000*LVT/F$50*((1+F$51/100)^((DAYS360(F$45,$L$2)+$C73-1)/360)*((1+$A73)^(($C73-15)/30)))/100000</f>
        <v>4.53684559803339</v>
      </c>
      <c r="G73" s="24" t="n">
        <f aca="false">100000*LVT/G$50*((1+G$51/100)^((DAYS360(G$45,$L$2)+$C73-1)/360)*((1+$A73)^(($C73-15)/30)))/100000</f>
        <v>4.46186733168183</v>
      </c>
      <c r="H73" s="24" t="n">
        <f aca="false">100000*LVT/H$50*((1+H$51/100)^((DAYS360(H$45,$L$2)+$C73-1)/360)*((1+$A73)^(($C73-15)/30)))/100000</f>
        <v>4.3803010167101</v>
      </c>
      <c r="I73" s="24" t="n">
        <f aca="false">100000*LVT/I$50*((1+I$51/100)^((DAYS360(I$45,$L$2)+$C73-1)/360)*((1+$A73)^(($C73-15)/30)))/100000</f>
        <v>4.35951336610655</v>
      </c>
      <c r="J73" s="24" t="n">
        <f aca="false">100000*LVT/J$50*((1+J$51/100)^((DAYS360(J$45,$L$2)+$C73-1)/360)*((1+$A73)^(($C73-15)/30)))/100000</f>
        <v>4.27737839174672</v>
      </c>
      <c r="K73" s="24" t="n">
        <f aca="false">100000*NVT/K$50*((1+K$51/100)^((DAYS360(K$45,$L$2)+$C73-1)/360)*((1+$A73)^(($C73-15)/30)))/100000</f>
        <v>4.17925648189348</v>
      </c>
      <c r="L73" s="24" t="n">
        <f aca="false">100000*NVT/L$50*((1+L$51/100)^((DAYS360(L$45,$L$2)+$C73-1)/360)*((1+$A73)^(($C73-15)/30)))/100000</f>
        <v>4.01860412693992</v>
      </c>
      <c r="M73" s="24" t="n">
        <f aca="false">100000*NVT/M$50*((1+M$51/100)^((DAYS360(M$45,$L$2)+$C73-1)/360)*((1+$A73)^(($C73-15)/30)))/100000</f>
        <v>3.52484389913341</v>
      </c>
      <c r="N73" s="24" t="n">
        <f aca="false">100000*NVT/N$50*((1+N$51/100)^((DAYS360(N$45,$L$2)+$C73-1)/360)*((1+$A73)^(($C73-15)/30)))/100000</f>
        <v>2.71597809199726</v>
      </c>
    </row>
    <row r="74" s="36" customFormat="true" ht="10.5" hidden="false" customHeight="true" outlineLevel="0" collapsed="false">
      <c r="A74" s="38" t="n">
        <f aca="false">IF(Dags_visit_naest&gt;C74,verdbspa,Verdb_raun)</f>
        <v>0.0055</v>
      </c>
      <c r="B74" s="54"/>
      <c r="C74" s="53" t="n">
        <f aca="false">C73+1</f>
        <v>20</v>
      </c>
      <c r="D74" s="24" t="n">
        <f aca="false">100000*LVT/D$50*((1+D$51/100)^((DAYS360(D$45,$L$2)+$C74-1)/360)*((1+$A74)^(($C74-15)/30)))/100000</f>
        <v>5.70065196056356</v>
      </c>
      <c r="E74" s="24" t="n">
        <f aca="false">100000*LVT/E$50*((1+E$51/100)^((DAYS360(E$45,$L$2)+$C74-1)/360)*((1+$A74)^(($C74-15)/30)))/100000</f>
        <v>4.7812796086158</v>
      </c>
      <c r="F74" s="24" t="n">
        <f aca="false">100000*LVT/F$50*((1+F$51/100)^((DAYS360(F$45,$L$2)+$C74-1)/360)*((1+$A74)^(($C74-15)/30)))/100000</f>
        <v>4.5382601238554</v>
      </c>
      <c r="G74" s="24" t="n">
        <f aca="false">100000*LVT/G$50*((1+G$51/100)^((DAYS360(G$45,$L$2)+$C74-1)/360)*((1+$A74)^(($C74-15)/30)))/100000</f>
        <v>4.46325848031553</v>
      </c>
      <c r="H74" s="24" t="n">
        <f aca="false">100000*LVT/H$50*((1+H$51/100)^((DAYS360(H$45,$L$2)+$C74-1)/360)*((1+$A74)^(($C74-15)/30)))/100000</f>
        <v>4.3816667340929</v>
      </c>
      <c r="I74" s="24" t="n">
        <f aca="false">100000*LVT/I$50*((1+I$51/100)^((DAYS360(I$45,$L$2)+$C74-1)/360)*((1+$A74)^(($C74-15)/30)))/100000</f>
        <v>4.36087260218689</v>
      </c>
      <c r="J74" s="24" t="n">
        <f aca="false">100000*LVT/J$50*((1+J$51/100)^((DAYS360(J$45,$L$2)+$C74-1)/360)*((1+$A74)^(($C74-15)/30)))/100000</f>
        <v>4.278712019276</v>
      </c>
      <c r="K74" s="24" t="n">
        <f aca="false">100000*NVT/K$50*((1+K$51/100)^((DAYS360(K$45,$L$2)+$C74-1)/360)*((1+$A74)^(($C74-15)/30)))/100000</f>
        <v>4.18055951636593</v>
      </c>
      <c r="L74" s="24" t="n">
        <f aca="false">100000*NVT/L$50*((1+L$51/100)^((DAYS360(L$45,$L$2)+$C74-1)/360)*((1+$A74)^(($C74-15)/30)))/100000</f>
        <v>4.01985707222605</v>
      </c>
      <c r="M74" s="24" t="n">
        <f aca="false">100000*NVT/M$50*((1+M$51/100)^((DAYS360(M$45,$L$2)+$C74-1)/360)*((1+$A74)^(($C74-15)/30)))/100000</f>
        <v>3.52594289679734</v>
      </c>
      <c r="N74" s="24" t="n">
        <f aca="false">100000*NVT/N$50*((1+N$51/100)^((DAYS360(N$45,$L$2)+$C74-1)/360)*((1+$A74)^(($C74-15)/30)))/100000</f>
        <v>2.71682489646969</v>
      </c>
    </row>
    <row r="75" s="36" customFormat="true" ht="10.5" hidden="false" customHeight="true" outlineLevel="0" collapsed="false">
      <c r="A75" s="38" t="n">
        <f aca="false">IF(Dags_visit_naest&gt;C75,verdbspa,Verdb_raun)</f>
        <v>0.0055</v>
      </c>
      <c r="B75" s="54"/>
      <c r="C75" s="52" t="n">
        <f aca="false">C74+1</f>
        <v>21</v>
      </c>
      <c r="D75" s="27" t="n">
        <f aca="false">100000*LVT/D$50*((1+D$51/100)^((DAYS360(D$45,$L$2)+$C75-1)/360)*((1+$A75)^(($C75-15)/30)))/100000</f>
        <v>5.70261725176411</v>
      </c>
      <c r="E75" s="27" t="n">
        <f aca="false">100000*LVT/E$50*((1+E$51/100)^((DAYS360(E$45,$L$2)+$C75-1)/360)*((1+$A75)^(($C75-15)/30)))/100000</f>
        <v>4.78280201548863</v>
      </c>
      <c r="F75" s="27" t="n">
        <f aca="false">100000*LVT/F$50*((1+F$51/100)^((DAYS360(F$45,$L$2)+$C75-1)/360)*((1+$A75)^(($C75-15)/30)))/100000</f>
        <v>4.53967509070703</v>
      </c>
      <c r="G75" s="27" t="n">
        <f aca="false">100000*LVT/G$50*((1+G$51/100)^((DAYS360(G$45,$L$2)+$C75-1)/360)*((1+$A75)^(($C75-15)/30)))/100000</f>
        <v>4.46465006269018</v>
      </c>
      <c r="H75" s="27" t="n">
        <f aca="false">100000*LVT/H$50*((1+H$51/100)^((DAYS360(H$45,$L$2)+$C75-1)/360)*((1+$A75)^(($C75-15)/30)))/100000</f>
        <v>4.38303287728752</v>
      </c>
      <c r="I75" s="27" t="n">
        <f aca="false">100000*LVT/I$50*((1+I$51/100)^((DAYS360(I$45,$L$2)+$C75-1)/360)*((1+$A75)^(($C75-15)/30)))/100000</f>
        <v>4.36223226205826</v>
      </c>
      <c r="J75" s="27" t="n">
        <f aca="false">100000*LVT/J$50*((1+J$51/100)^((DAYS360(J$45,$L$2)+$C75-1)/360)*((1+$A75)^(($C75-15)/30)))/100000</f>
        <v>4.28004606261193</v>
      </c>
      <c r="K75" s="27" t="n">
        <f aca="false">100000*NVT/K$50*((1+K$51/100)^((DAYS360(K$45,$L$2)+$C75-1)/360)*((1+$A75)^(($C75-15)/30)))/100000</f>
        <v>4.18186295710655</v>
      </c>
      <c r="L75" s="27" t="n">
        <f aca="false">100000*NVT/L$50*((1+L$51/100)^((DAYS360(L$45,$L$2)+$C75-1)/360)*((1+$A75)^(($C75-15)/30)))/100000</f>
        <v>4.02111040816323</v>
      </c>
      <c r="M75" s="27" t="n">
        <f aca="false">100000*NVT/M$50*((1+M$51/100)^((DAYS360(M$45,$L$2)+$C75-1)/360)*((1+$A75)^(($C75-15)/30)))/100000</f>
        <v>3.52704223711357</v>
      </c>
      <c r="N75" s="27" t="n">
        <f aca="false">100000*NVT/N$50*((1+N$51/100)^((DAYS360(N$45,$L$2)+$C75-1)/360)*((1+$A75)^(($C75-15)/30)))/100000</f>
        <v>2.71767196496406</v>
      </c>
    </row>
    <row r="76" s="36" customFormat="true" ht="10.5" hidden="false" customHeight="true" outlineLevel="0" collapsed="false">
      <c r="A76" s="38" t="n">
        <f aca="false">IF(Dags_visit_naest&gt;C76,verdbspa,Verdb_raun)</f>
        <v>0.0055</v>
      </c>
      <c r="B76" s="54"/>
      <c r="C76" s="53" t="n">
        <f aca="false">C75+1</f>
        <v>22</v>
      </c>
      <c r="D76" s="24" t="n">
        <f aca="false">100000*LVT/D$50*((1+D$51/100)^((DAYS360(D$45,$L$2)+$C76-1)/360)*((1+$A76)^(($C76-15)/30)))/100000</f>
        <v>5.70458322049585</v>
      </c>
      <c r="E76" s="24" t="n">
        <f aca="false">100000*LVT/E$50*((1+E$51/100)^((DAYS360(E$45,$L$2)+$C76-1)/360)*((1+$A76)^(($C76-15)/30)))/100000</f>
        <v>4.78432490711093</v>
      </c>
      <c r="F76" s="24" t="n">
        <f aca="false">100000*LVT/F$50*((1+F$51/100)^((DAYS360(F$45,$L$2)+$C76-1)/360)*((1+$A76)^(($C76-15)/30)))/100000</f>
        <v>4.54109049872579</v>
      </c>
      <c r="G76" s="24" t="n">
        <f aca="false">100000*LVT/G$50*((1+G$51/100)^((DAYS360(G$45,$L$2)+$C76-1)/360)*((1+$A76)^(($C76-15)/30)))/100000</f>
        <v>4.46604207894099</v>
      </c>
      <c r="H76" s="24" t="n">
        <f aca="false">100000*LVT/H$50*((1+H$51/100)^((DAYS360(H$45,$L$2)+$C76-1)/360)*((1+$A76)^(($C76-15)/30)))/100000</f>
        <v>4.38439944642673</v>
      </c>
      <c r="I76" s="24" t="n">
        <f aca="false">100000*LVT/I$50*((1+I$51/100)^((DAYS360(I$45,$L$2)+$C76-1)/360)*((1+$A76)^(($C76-15)/30)))/100000</f>
        <v>4.36359234585281</v>
      </c>
      <c r="J76" s="24" t="n">
        <f aca="false">100000*LVT/J$50*((1+J$51/100)^((DAYS360(J$45,$L$2)+$C76-1)/360)*((1+$A76)^(($C76-15)/30)))/100000</f>
        <v>4.28138052188415</v>
      </c>
      <c r="K76" s="24" t="n">
        <f aca="false">100000*NVT/K$50*((1+K$51/100)^((DAYS360(K$45,$L$2)+$C76-1)/360)*((1+$A76)^(($C76-15)/30)))/100000</f>
        <v>4.18316680424198</v>
      </c>
      <c r="L76" s="24" t="n">
        <f aca="false">100000*NVT/L$50*((1+L$51/100)^((DAYS360(L$45,$L$2)+$C76-1)/360)*((1+$A76)^(($C76-15)/30)))/100000</f>
        <v>4.02236413487325</v>
      </c>
      <c r="M76" s="24" t="n">
        <f aca="false">100000*NVT/M$50*((1+M$51/100)^((DAYS360(M$45,$L$2)+$C76-1)/360)*((1+$A76)^(($C76-15)/30)))/100000</f>
        <v>3.52814192018894</v>
      </c>
      <c r="N76" s="24" t="n">
        <f aca="false">100000*NVT/N$50*((1+N$51/100)^((DAYS360(N$45,$L$2)+$C76-1)/360)*((1+$A76)^(($C76-15)/30)))/100000</f>
        <v>2.71851929756269</v>
      </c>
    </row>
    <row r="77" s="36" customFormat="true" ht="10.5" hidden="false" customHeight="true" outlineLevel="0" collapsed="false">
      <c r="A77" s="38" t="n">
        <f aca="false">IF(Dags_visit_naest&gt;C77,verdbspa,Verdb_raun)</f>
        <v>0.0055</v>
      </c>
      <c r="B77" s="54"/>
      <c r="C77" s="53" t="n">
        <f aca="false">C76+1</f>
        <v>23</v>
      </c>
      <c r="D77" s="24" t="n">
        <f aca="false">100000*LVT/D$50*((1+D$51/100)^((DAYS360(D$45,$L$2)+$C77-1)/360)*((1+$A77)^(($C77-15)/30)))/100000</f>
        <v>5.70654986699236</v>
      </c>
      <c r="E77" s="24" t="n">
        <f aca="false">100000*LVT/E$50*((1+E$51/100)^((DAYS360(E$45,$L$2)+$C77-1)/360)*((1+$A77)^(($C77-15)/30)))/100000</f>
        <v>4.78584828363703</v>
      </c>
      <c r="F77" s="24" t="n">
        <f aca="false">100000*LVT/F$50*((1+F$51/100)^((DAYS360(F$45,$L$2)+$C77-1)/360)*((1+$A77)^(($C77-15)/30)))/100000</f>
        <v>4.54250634804923</v>
      </c>
      <c r="G77" s="24" t="n">
        <f aca="false">100000*LVT/G$50*((1+G$51/100)^((DAYS360(G$45,$L$2)+$C77-1)/360)*((1+$A77)^(($C77-15)/30)))/100000</f>
        <v>4.46743452920325</v>
      </c>
      <c r="H77" s="24" t="n">
        <f aca="false">100000*LVT/H$50*((1+H$51/100)^((DAYS360(H$45,$L$2)+$C77-1)/360)*((1+$A77)^(($C77-15)/30)))/100000</f>
        <v>4.38576644164333</v>
      </c>
      <c r="I77" s="24" t="n">
        <f aca="false">100000*LVT/I$50*((1+I$51/100)^((DAYS360(I$45,$L$2)+$C77-1)/360)*((1+$A77)^(($C77-15)/30)))/100000</f>
        <v>4.36495285370272</v>
      </c>
      <c r="J77" s="24" t="n">
        <f aca="false">100000*LVT/J$50*((1+J$51/100)^((DAYS360(J$45,$L$2)+$C77-1)/360)*((1+$A77)^(($C77-15)/30)))/100000</f>
        <v>4.28271539722236</v>
      </c>
      <c r="K77" s="24" t="n">
        <f aca="false">100000*NVT/K$50*((1+K$51/100)^((DAYS360(K$45,$L$2)+$C77-1)/360)*((1+$A77)^(($C77-15)/30)))/100000</f>
        <v>4.18447105789896</v>
      </c>
      <c r="L77" s="24" t="n">
        <f aca="false">100000*NVT/L$50*((1+L$51/100)^((DAYS360(L$45,$L$2)+$C77-1)/360)*((1+$A77)^(($C77-15)/30)))/100000</f>
        <v>4.02361825247795</v>
      </c>
      <c r="M77" s="24" t="n">
        <f aca="false">100000*NVT/M$50*((1+M$51/100)^((DAYS360(M$45,$L$2)+$C77-1)/360)*((1+$A77)^(($C77-15)/30)))/100000</f>
        <v>3.52924194613031</v>
      </c>
      <c r="N77" s="24" t="n">
        <f aca="false">100000*NVT/N$50*((1+N$51/100)^((DAYS360(N$45,$L$2)+$C77-1)/360)*((1+$A77)^(($C77-15)/30)))/100000</f>
        <v>2.71936689434793</v>
      </c>
    </row>
    <row r="78" s="36" customFormat="true" ht="10.5" hidden="false" customHeight="true" outlineLevel="0" collapsed="false">
      <c r="A78" s="38" t="n">
        <f aca="false">IF(Dags_visit_naest&gt;C78,verdbspa,Verdb_raun)</f>
        <v>0.0055</v>
      </c>
      <c r="B78" s="54"/>
      <c r="C78" s="52" t="n">
        <f aca="false">C77+1</f>
        <v>24</v>
      </c>
      <c r="D78" s="27" t="n">
        <f aca="false">100000*LVT/D$50*((1+D$51/100)^((DAYS360(D$45,$L$2)+$C78-1)/360)*((1+$A78)^(($C78-15)/30)))/100000</f>
        <v>5.70851719148729</v>
      </c>
      <c r="E78" s="27" t="n">
        <f aca="false">100000*LVT/E$50*((1+E$51/100)^((DAYS360(E$45,$L$2)+$C78-1)/360)*((1+$A78)^(($C78-15)/30)))/100000</f>
        <v>4.78737214522133</v>
      </c>
      <c r="F78" s="27" t="n">
        <f aca="false">100000*LVT/F$50*((1+F$51/100)^((DAYS360(F$45,$L$2)+$C78-1)/360)*((1+$A78)^(($C78-15)/30)))/100000</f>
        <v>4.54392263881494</v>
      </c>
      <c r="G78" s="27" t="n">
        <f aca="false">100000*LVT/G$50*((1+G$51/100)^((DAYS360(G$45,$L$2)+$C78-1)/360)*((1+$A78)^(($C78-15)/30)))/100000</f>
        <v>4.46882741361229</v>
      </c>
      <c r="H78" s="27" t="n">
        <f aca="false">100000*LVT/H$50*((1+H$51/100)^((DAYS360(H$45,$L$2)+$C78-1)/360)*((1+$A78)^(($C78-15)/30)))/100000</f>
        <v>4.38713386307017</v>
      </c>
      <c r="I78" s="27" t="n">
        <f aca="false">100000*LVT/I$50*((1+I$51/100)^((DAYS360(I$45,$L$2)+$C78-1)/360)*((1+$A78)^(($C78-15)/30)))/100000</f>
        <v>4.36631378574019</v>
      </c>
      <c r="J78" s="27" t="n">
        <f aca="false">100000*LVT/J$50*((1+J$51/100)^((DAYS360(J$45,$L$2)+$C78-1)/360)*((1+$A78)^(($C78-15)/30)))/100000</f>
        <v>4.28405068875626</v>
      </c>
      <c r="K78" s="27" t="n">
        <f aca="false">100000*NVT/K$50*((1+K$51/100)^((DAYS360(K$45,$L$2)+$C78-1)/360)*((1+$A78)^(($C78-15)/30)))/100000</f>
        <v>4.18577571820422</v>
      </c>
      <c r="L78" s="27" t="n">
        <f aca="false">100000*NVT/L$50*((1+L$51/100)^((DAYS360(L$45,$L$2)+$C78-1)/360)*((1+$A78)^(($C78-15)/30)))/100000</f>
        <v>4.0248727610992</v>
      </c>
      <c r="M78" s="27" t="n">
        <f aca="false">100000*NVT/M$50*((1+M$51/100)^((DAYS360(M$45,$L$2)+$C78-1)/360)*((1+$A78)^(($C78-15)/30)))/100000</f>
        <v>3.53034231504458</v>
      </c>
      <c r="N78" s="27" t="n">
        <f aca="false">100000*NVT/N$50*((1+N$51/100)^((DAYS360(N$45,$L$2)+$C78-1)/360)*((1+$A78)^(($C78-15)/30)))/100000</f>
        <v>2.72021475540215</v>
      </c>
    </row>
    <row r="79" s="36" customFormat="true" ht="10.5" hidden="false" customHeight="true" outlineLevel="0" collapsed="false">
      <c r="A79" s="38" t="n">
        <f aca="false">IF(Dags_visit_naest&gt;C79,verdbspa,Verdb_raun)</f>
        <v>0.0055</v>
      </c>
      <c r="B79" s="54"/>
      <c r="C79" s="53" t="n">
        <f aca="false">C78+1</f>
        <v>25</v>
      </c>
      <c r="D79" s="24" t="n">
        <f aca="false">100000*LVT/D$50*((1+D$51/100)^((DAYS360(D$45,$L$2)+$C79-1)/360)*((1+$A79)^(($C79-15)/30)))/100000</f>
        <v>5.71048519421438</v>
      </c>
      <c r="E79" s="24" t="n">
        <f aca="false">100000*LVT/E$50*((1+E$51/100)^((DAYS360(E$45,$L$2)+$C79-1)/360)*((1+$A79)^(($C79-15)/30)))/100000</f>
        <v>4.78889649201828</v>
      </c>
      <c r="F79" s="24" t="n">
        <f aca="false">100000*LVT/F$50*((1+F$51/100)^((DAYS360(F$45,$L$2)+$C79-1)/360)*((1+$A79)^(($C79-15)/30)))/100000</f>
        <v>4.54533937116055</v>
      </c>
      <c r="G79" s="24" t="n">
        <f aca="false">100000*LVT/G$50*((1+G$51/100)^((DAYS360(G$45,$L$2)+$C79-1)/360)*((1+$A79)^(($C79-15)/30)))/100000</f>
        <v>4.47022073230345</v>
      </c>
      <c r="H79" s="24" t="n">
        <f aca="false">100000*LVT/H$50*((1+H$51/100)^((DAYS360(H$45,$L$2)+$C79-1)/360)*((1+$A79)^(($C79-15)/30)))/100000</f>
        <v>4.38850171084012</v>
      </c>
      <c r="I79" s="24" t="n">
        <f aca="false">100000*LVT/I$50*((1+I$51/100)^((DAYS360(I$45,$L$2)+$C79-1)/360)*((1+$A79)^(($C79-15)/30)))/100000</f>
        <v>4.36767514209747</v>
      </c>
      <c r="J79" s="24" t="n">
        <f aca="false">100000*LVT/J$50*((1+J$51/100)^((DAYS360(J$45,$L$2)+$C79-1)/360)*((1+$A79)^(($C79-15)/30)))/100000</f>
        <v>4.28538639661563</v>
      </c>
      <c r="K79" s="24" t="n">
        <f aca="false">100000*NVT/K$50*((1+K$51/100)^((DAYS360(K$45,$L$2)+$C79-1)/360)*((1+$A79)^(($C79-15)/30)))/100000</f>
        <v>4.18708078528455</v>
      </c>
      <c r="L79" s="24" t="n">
        <f aca="false">100000*NVT/L$50*((1+L$51/100)^((DAYS360(L$45,$L$2)+$C79-1)/360)*((1+$A79)^(($C79-15)/30)))/100000</f>
        <v>4.02612766085893</v>
      </c>
      <c r="M79" s="24" t="n">
        <f aca="false">100000*NVT/M$50*((1+M$51/100)^((DAYS360(M$45,$L$2)+$C79-1)/360)*((1+$A79)^(($C79-15)/30)))/100000</f>
        <v>3.53144302703868</v>
      </c>
      <c r="N79" s="24" t="n">
        <f aca="false">100000*NVT/N$50*((1+N$51/100)^((DAYS360(N$45,$L$2)+$C79-1)/360)*((1+$A79)^(($C79-15)/30)))/100000</f>
        <v>2.72106288080774</v>
      </c>
    </row>
    <row r="80" s="36" customFormat="true" ht="10.5" hidden="false" customHeight="true" outlineLevel="0" collapsed="false">
      <c r="A80" s="38" t="n">
        <f aca="false">IF(Dags_visit_naest&gt;C80,verdbspa,Verdb_raun)</f>
        <v>0.0055</v>
      </c>
      <c r="B80" s="54"/>
      <c r="C80" s="53" t="n">
        <f aca="false">C79+1</f>
        <v>26</v>
      </c>
      <c r="D80" s="24" t="n">
        <f aca="false">100000*LVT/D$50*((1+D$51/100)^((DAYS360(D$45,$L$2)+$C80-1)/360)*((1+$A80)^(($C80-15)/30)))/100000</f>
        <v>5.71245387540747</v>
      </c>
      <c r="E80" s="24" t="n">
        <f aca="false">100000*LVT/E$50*((1+E$51/100)^((DAYS360(E$45,$L$2)+$C80-1)/360)*((1+$A80)^(($C80-15)/30)))/100000</f>
        <v>4.79042132418238</v>
      </c>
      <c r="F80" s="24" t="n">
        <f aca="false">100000*LVT/F$50*((1+F$51/100)^((DAYS360(F$45,$L$2)+$C80-1)/360)*((1+$A80)^(($C80-15)/30)))/100000</f>
        <v>4.54675654522376</v>
      </c>
      <c r="G80" s="24" t="n">
        <f aca="false">100000*LVT/G$50*((1+G$51/100)^((DAYS360(G$45,$L$2)+$C80-1)/360)*((1+$A80)^(($C80-15)/30)))/100000</f>
        <v>4.47161448541214</v>
      </c>
      <c r="H80" s="24" t="n">
        <f aca="false">100000*LVT/H$50*((1+H$51/100)^((DAYS360(H$45,$L$2)+$C80-1)/360)*((1+$A80)^(($C80-15)/30)))/100000</f>
        <v>4.38986998508613</v>
      </c>
      <c r="I80" s="24" t="n">
        <f aca="false">100000*LVT/I$50*((1+I$51/100)^((DAYS360(I$45,$L$2)+$C80-1)/360)*((1+$A80)^(($C80-15)/30)))/100000</f>
        <v>4.36903692290688</v>
      </c>
      <c r="J80" s="24" t="n">
        <f aca="false">100000*LVT/J$50*((1+J$51/100)^((DAYS360(J$45,$L$2)+$C80-1)/360)*((1+$A80)^(($C80-15)/30)))/100000</f>
        <v>4.28672252093026</v>
      </c>
      <c r="K80" s="24" t="n">
        <f aca="false">100000*NVT/K$50*((1+K$51/100)^((DAYS360(K$45,$L$2)+$C80-1)/360)*((1+$A80)^(($C80-15)/30)))/100000</f>
        <v>4.18838625926677</v>
      </c>
      <c r="L80" s="24" t="n">
        <f aca="false">100000*NVT/L$50*((1+L$51/100)^((DAYS360(L$45,$L$2)+$C80-1)/360)*((1+$A80)^(($C80-15)/30)))/100000</f>
        <v>4.02738295187907</v>
      </c>
      <c r="M80" s="24" t="n">
        <f aca="false">100000*NVT/M$50*((1+M$51/100)^((DAYS360(M$45,$L$2)+$C80-1)/360)*((1+$A80)^(($C80-15)/30)))/100000</f>
        <v>3.53254408221959</v>
      </c>
      <c r="N80" s="24" t="n">
        <f aca="false">100000*NVT/N$50*((1+N$51/100)^((DAYS360(N$45,$L$2)+$C80-1)/360)*((1+$A80)^(($C80-15)/30)))/100000</f>
        <v>2.72191127064712</v>
      </c>
    </row>
    <row r="81" s="36" customFormat="true" ht="10.5" hidden="false" customHeight="true" outlineLevel="0" collapsed="false">
      <c r="A81" s="38" t="n">
        <f aca="false">IF(Dags_visit_naest&gt;C81,verdbspa,Verdb_raun)</f>
        <v>0.0055</v>
      </c>
      <c r="B81" s="54"/>
      <c r="C81" s="52" t="n">
        <f aca="false">C80+1</f>
        <v>27</v>
      </c>
      <c r="D81" s="27" t="n">
        <f aca="false">100000*LVT/D$50*((1+D$51/100)^((DAYS360(D$45,$L$2)+$C81-1)/360)*((1+$A81)^(($C81-15)/30)))/100000</f>
        <v>5.71442323530043</v>
      </c>
      <c r="E81" s="27" t="n">
        <f aca="false">100000*LVT/E$50*((1+E$51/100)^((DAYS360(E$45,$L$2)+$C81-1)/360)*((1+$A81)^(($C81-15)/30)))/100000</f>
        <v>4.79194664186817</v>
      </c>
      <c r="F81" s="27" t="n">
        <f aca="false">100000*LVT/F$50*((1+F$51/100)^((DAYS360(F$45,$L$2)+$C81-1)/360)*((1+$A81)^(($C81-15)/30)))/100000</f>
        <v>4.54817416114227</v>
      </c>
      <c r="G81" s="27" t="n">
        <f aca="false">100000*LVT/G$50*((1+G$51/100)^((DAYS360(G$45,$L$2)+$C81-1)/360)*((1+$A81)^(($C81-15)/30)))/100000</f>
        <v>4.47300867307381</v>
      </c>
      <c r="H81" s="27" t="n">
        <f aca="false">100000*LVT/H$50*((1+H$51/100)^((DAYS360(H$45,$L$2)+$C81-1)/360)*((1+$A81)^(($C81-15)/30)))/100000</f>
        <v>4.39123868594116</v>
      </c>
      <c r="I81" s="27" t="n">
        <f aca="false">100000*LVT/I$50*((1+I$51/100)^((DAYS360(I$45,$L$2)+$C81-1)/360)*((1+$A81)^(($C81-15)/30)))/100000</f>
        <v>4.37039912830074</v>
      </c>
      <c r="J81" s="27" t="n">
        <f aca="false">100000*LVT/J$50*((1+J$51/100)^((DAYS360(J$45,$L$2)+$C81-1)/360)*((1+$A81)^(($C81-15)/30)))/100000</f>
        <v>4.28805906183002</v>
      </c>
      <c r="K81" s="27" t="n">
        <f aca="false">100000*NVT/K$50*((1+K$51/100)^((DAYS360(K$45,$L$2)+$C81-1)/360)*((1+$A81)^(($C81-15)/30)))/100000</f>
        <v>4.18969214027777</v>
      </c>
      <c r="L81" s="27" t="n">
        <f aca="false">100000*NVT/L$50*((1+L$51/100)^((DAYS360(L$45,$L$2)+$C81-1)/360)*((1+$A81)^(($C81-15)/30)))/100000</f>
        <v>4.02863863428162</v>
      </c>
      <c r="M81" s="27" t="n">
        <f aca="false">100000*NVT/M$50*((1+M$51/100)^((DAYS360(M$45,$L$2)+$C81-1)/360)*((1+$A81)^(($C81-15)/30)))/100000</f>
        <v>3.5336454806943</v>
      </c>
      <c r="N81" s="27" t="n">
        <f aca="false">100000*NVT/N$50*((1+N$51/100)^((DAYS360(N$45,$L$2)+$C81-1)/360)*((1+$A81)^(($C81-15)/30)))/100000</f>
        <v>2.72275992500274</v>
      </c>
    </row>
    <row r="82" s="36" customFormat="true" ht="10.5" hidden="false" customHeight="true" outlineLevel="0" collapsed="false">
      <c r="A82" s="38" t="n">
        <f aca="false">IF(Dags_visit_naest&gt;C82,verdbspa,Verdb_raun)</f>
        <v>0.0055</v>
      </c>
      <c r="B82" s="54"/>
      <c r="C82" s="53" t="n">
        <f aca="false">C81+1</f>
        <v>28</v>
      </c>
      <c r="D82" s="24" t="n">
        <f aca="false">100000*LVT/D$50*((1+D$51/100)^((DAYS360(D$45,$L$2)+$C82-1)/360)*((1+$A82)^(($C82-15)/30)))/100000</f>
        <v>5.71639327412726</v>
      </c>
      <c r="E82" s="24" t="n">
        <f aca="false">100000*LVT/E$50*((1+E$51/100)^((DAYS360(E$45,$L$2)+$C82-1)/360)*((1+$A82)^(($C82-15)/30)))/100000</f>
        <v>4.79347244523025</v>
      </c>
      <c r="F82" s="24" t="n">
        <f aca="false">100000*LVT/F$50*((1+F$51/100)^((DAYS360(F$45,$L$2)+$C82-1)/360)*((1+$A82)^(($C82-15)/30)))/100000</f>
        <v>4.54959221905385</v>
      </c>
      <c r="G82" s="24" t="n">
        <f aca="false">100000*LVT/G$50*((1+G$51/100)^((DAYS360(G$45,$L$2)+$C82-1)/360)*((1+$A82)^(($C82-15)/30)))/100000</f>
        <v>4.47440329542394</v>
      </c>
      <c r="H82" s="24" t="n">
        <f aca="false">100000*LVT/H$50*((1+H$51/100)^((DAYS360(H$45,$L$2)+$C82-1)/360)*((1+$A82)^(($C82-15)/30)))/100000</f>
        <v>4.39260781353822</v>
      </c>
      <c r="I82" s="24" t="n">
        <f aca="false">100000*LVT/I$50*((1+I$51/100)^((DAYS360(I$45,$L$2)+$C82-1)/360)*((1+$A82)^(($C82-15)/30)))/100000</f>
        <v>4.37176175841143</v>
      </c>
      <c r="J82" s="24" t="n">
        <f aca="false">100000*LVT/J$50*((1+J$51/100)^((DAYS360(J$45,$L$2)+$C82-1)/360)*((1+$A82)^(($C82-15)/30)))/100000</f>
        <v>4.28939601944477</v>
      </c>
      <c r="K82" s="24" t="n">
        <f aca="false">100000*NVT/K$50*((1+K$51/100)^((DAYS360(K$45,$L$2)+$C82-1)/360)*((1+$A82)^(($C82-15)/30)))/100000</f>
        <v>4.19099842844443</v>
      </c>
      <c r="L82" s="24" t="n">
        <f aca="false">100000*NVT/L$50*((1+L$51/100)^((DAYS360(L$45,$L$2)+$C82-1)/360)*((1+$A82)^(($C82-15)/30)))/100000</f>
        <v>4.02989470818861</v>
      </c>
      <c r="M82" s="24" t="n">
        <f aca="false">100000*NVT/M$50*((1+M$51/100)^((DAYS360(M$45,$L$2)+$C82-1)/360)*((1+$A82)^(($C82-15)/30)))/100000</f>
        <v>3.53474722256985</v>
      </c>
      <c r="N82" s="24" t="n">
        <f aca="false">100000*NVT/N$50*((1+N$51/100)^((DAYS360(N$45,$L$2)+$C82-1)/360)*((1+$A82)^(($C82-15)/30)))/100000</f>
        <v>2.72360884395707</v>
      </c>
    </row>
    <row r="83" s="32" customFormat="true" ht="10.5" hidden="false" customHeight="true" outlineLevel="0" collapsed="false">
      <c r="B83" s="51"/>
      <c r="C83" s="53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32" customFormat="true" ht="10.5" hidden="false" customHeight="true" outlineLevel="0" collapsed="false">
      <c r="B84" s="51"/>
      <c r="C84" s="53"/>
      <c r="D84" s="49"/>
      <c r="E84" s="49"/>
      <c r="F84" s="49"/>
      <c r="G84" s="49"/>
      <c r="H84" s="49"/>
      <c r="I84" s="49"/>
      <c r="J84" s="49"/>
      <c r="K84" s="49"/>
      <c r="L84" s="49"/>
      <c r="M84" s="49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11:04:14Z</dcterms:created>
  <dc:creator>stella</dc:creator>
  <dc:description/>
  <dc:language>en-US</dc:language>
  <cp:lastModifiedBy>thordisb</cp:lastModifiedBy>
  <dcterms:modified xsi:type="dcterms:W3CDTF">2010-04-09T12:34:18Z</dcterms:modified>
  <cp:revision>0</cp:revision>
  <dc:subject/>
  <dc:title/>
</cp:coreProperties>
</file>