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febrúar 2010" sheetId="1" state="visible" r:id="rId2"/>
  </sheets>
  <externalReferences>
    <externalReference r:id="rId3"/>
  </externalReferences>
  <definedNames>
    <definedName function="false" hidden="false" localSheetId="0" name="_xlnm.Print_Area" vbProcedure="false">'Verð febrúar 2010'!$B$7:$N$44,'Verð febrúar 2010'!$B$46:$N$82</definedName>
    <definedName function="false" hidden="false" localSheetId="0" name="_xlnm.Print_Titles" vbProcedure="false">'Verð febrúar 2010'!$1:$5</definedName>
    <definedName function="false" hidden="false" name="Dags_visit_naest" vbProcedure="false">'Verð febrúar 2010'!$A$14</definedName>
    <definedName function="false" hidden="false" name="LVT" vbProcedure="false">'Verð febrúar 2010'!$C$9</definedName>
    <definedName function="false" hidden="false" name="NVT" vbProcedure="false">'Verð febrúar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febrúar 2010'!$C$13</definedName>
    <definedName function="false" hidden="false" name="Verdb_raun" vbProcedure="false">'Verð febrúar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2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febrúar 2010"/>
    </sheetNames>
    <sheetDataSet>
      <sheetData sheetId="0">
        <row r="2">
          <cell r="C2">
            <v>40210</v>
          </cell>
        </row>
        <row r="3">
          <cell r="C3">
            <v>7067</v>
          </cell>
          <cell r="D3">
            <v>7045</v>
          </cell>
        </row>
        <row r="4">
          <cell r="C4">
            <v>357.9</v>
          </cell>
          <cell r="D4">
            <v>356.8</v>
          </cell>
        </row>
        <row r="5">
          <cell r="D5">
            <v>40204</v>
          </cell>
        </row>
        <row r="7">
          <cell r="C7">
            <v>-0.0031</v>
          </cell>
        </row>
        <row r="8">
          <cell r="D8">
            <v>402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6" activeCellId="0" sqref="E96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210</v>
      </c>
      <c r="I1" s="3" t="n">
        <f aca="false">[1]Forsendur!$C$2</f>
        <v>40210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210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067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57.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-0.0031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6</v>
      </c>
      <c r="B14" s="13" t="str">
        <f aca="false">IF(C14&lt;0,"Lækkun vísitölu","Hækkun vísitölu")</f>
        <v>Lækkun vísitölu</v>
      </c>
      <c r="C14" s="16" t="n">
        <f aca="false">IF(AND([1]Forsendur!D3&gt;0,[1]Forsendur!D4&gt;0),ROUND([1]Forsendur!D4/[1]Forsendur!C4-1,4),0)</f>
        <v>-0.0031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-0.0031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13507144121026</v>
      </c>
      <c r="E16" s="24" t="n">
        <f aca="false">100000*LVT/E$11*((1+E$12/100)^((DAYS360(E$6,$L$2)+$C16-1)/360)*((1+$A16)^(($C16-15)/30)))/100000</f>
        <v>7.18226743376046</v>
      </c>
      <c r="F16" s="24" t="n">
        <f aca="false">100000*LVT/F$11*((1+F$12/100)^((DAYS360(F$6,$L$2)+$C16-1)/360)*((1+$A16)^(($C16-15)/30)))/100000</f>
        <v>7.3784704858631</v>
      </c>
      <c r="G16" s="24" t="n">
        <f aca="false">100000*LVT/G$11*((1+G$12/100)^((DAYS360(G$6,$L$2)+$C16-1)/360)*((1+$A16)^(($C16-15)/30)))/100000</f>
        <v>7.23086567808118</v>
      </c>
      <c r="H16" s="24" t="n">
        <f aca="false">100000*LVT/H$11*((1+H$12/100)^((DAYS360(H$6,$L$2)+$C16-1)/360)*((1+$A16)^(($C16-15)/30)))/100000</f>
        <v>6.85846343777057</v>
      </c>
      <c r="I16" s="24" t="n">
        <f aca="false">100000*LVT/I$11*((1+I$12/100)^((DAYS360(I$6,$L$2)+$C16-1)/360)*((1+$A16)^(($C16-15)/30)))/100000</f>
        <v>6.43407591686441</v>
      </c>
      <c r="J16" s="24" t="n">
        <f aca="false">100000*LVT/J$11*((1+J$12/100)^((DAYS360(J$6,$L$2)+$C16-1)/360)*((1+$A16)^(($C16-15)/30)))/100000</f>
        <v>6.3370605350506</v>
      </c>
      <c r="K16" s="24" t="n">
        <f aca="false">100000*LVT/K$11*((1+K$12/100)^((DAYS360(K$6,$L$2)+$C16-1)/360)*((1+$A16)^(($C16-15)/30)))/100000</f>
        <v>6.23760948730491</v>
      </c>
      <c r="L16" s="24" t="n">
        <f aca="false">100000*LVT/L$11*((1+L$12/100)^((DAYS360(L$6,$L$2)+$C16-1)/360)*((1+$A16)^(($C16-15)/30)))/100000</f>
        <v>6.05330917313346</v>
      </c>
      <c r="M16" s="24" t="n">
        <f aca="false">100000*LVT/M$11*((1+M$12/100)^((DAYS360(M$6,$L$2)+$C16-1)/360)*((1+$A16)^(($C16-15)/30)))/100000</f>
        <v>5.92770572284113</v>
      </c>
      <c r="N16" s="24" t="n">
        <f aca="false">100000*LVT/N$11*((1+N$12/100)^((DAYS360(N$6,$L$2)+$C55-1)/360)*((1+$A55)^(($C55-15)/30)))/100000</f>
        <v>5.74451470621056</v>
      </c>
    </row>
    <row r="17" customFormat="false" ht="10.5" hidden="false" customHeight="true" outlineLevel="0" collapsed="false">
      <c r="A17" s="21" t="n">
        <f aca="false">IF(Dags_visit_naest&gt;C17,verdbspa,Verdb_raun)</f>
        <v>-0.0031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13549289068909</v>
      </c>
      <c r="E17" s="24" t="n">
        <f aca="false">100000*LVT/E$11*((1+E$12/100)^((DAYS360(E$6,$L$2)+$C17-1)/360)*((1+$A17)^(($C17-15)/30)))/100000</f>
        <v>7.18263952181016</v>
      </c>
      <c r="F17" s="24" t="n">
        <f aca="false">100000*LVT/F$11*((1+F$12/100)^((DAYS360(F$6,$L$2)+$C17-1)/360)*((1+$A17)^(($C17-15)/30)))/100000</f>
        <v>7.37890113729935</v>
      </c>
      <c r="G17" s="24" t="n">
        <f aca="false">100000*LVT/G$11*((1+G$12/100)^((DAYS360(G$6,$L$2)+$C17-1)/360)*((1+$A17)^(($C17-15)/30)))/100000</f>
        <v>7.23128771442266</v>
      </c>
      <c r="H17" s="24" t="n">
        <f aca="false">100000*LVT/H$11*((1+H$12/100)^((DAYS360(H$6,$L$2)+$C17-1)/360)*((1+$A17)^(($C17-15)/30)))/100000</f>
        <v>6.85886373850168</v>
      </c>
      <c r="I17" s="24" t="n">
        <f aca="false">100000*LVT/I$11*((1+I$12/100)^((DAYS360(I$6,$L$2)+$C17-1)/360)*((1+$A17)^(($C17-15)/30)))/100000</f>
        <v>6.43445144781487</v>
      </c>
      <c r="J17" s="24" t="n">
        <f aca="false">100000*LVT/J$11*((1+J$12/100)^((DAYS360(J$6,$L$2)+$C17-1)/360)*((1+$A17)^(($C17-15)/30)))/100000</f>
        <v>6.33743040360618</v>
      </c>
      <c r="K17" s="24" t="n">
        <f aca="false">100000*LVT/K$11*((1+K$12/100)^((DAYS360(K$6,$L$2)+$C17-1)/360)*((1+$A17)^(($C17-15)/30)))/100000</f>
        <v>6.23797355130565</v>
      </c>
      <c r="L17" s="24" t="n">
        <f aca="false">100000*LVT/L$11*((1+L$12/100)^((DAYS360(L$6,$L$2)+$C17-1)/360)*((1+$A17)^(($C17-15)/30)))/100000</f>
        <v>6.05366248027136</v>
      </c>
      <c r="M17" s="24" t="n">
        <f aca="false">100000*LVT/M$11*((1+M$12/100)^((DAYS360(M$6,$L$2)+$C17-1)/360)*((1+$A17)^(($C17-15)/30)))/100000</f>
        <v>5.92805169901439</v>
      </c>
      <c r="N17" s="24" t="n">
        <f aca="false">100000*LVT/N$11*((1+N$12/100)^((DAYS360(N$6,$L$2)+$C56-1)/360)*((1+$A56)^(($C56-15)/30)))/100000</f>
        <v>5.74484999026618</v>
      </c>
    </row>
    <row r="18" customFormat="false" ht="10.5" hidden="false" customHeight="true" outlineLevel="0" collapsed="false">
      <c r="A18" s="21" t="n">
        <f aca="false">IF(Dags_visit_naest&gt;C18,verdbspa,Verdb_raun)</f>
        <v>-0.0031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13591436200174</v>
      </c>
      <c r="E18" s="27" t="n">
        <f aca="false">100000*LVT/E$11*((1+E$12/100)^((DAYS360(E$6,$L$2)+$C18-1)/360)*((1+$A18)^(($C18-15)/30)))/100000</f>
        <v>7.18301162913644</v>
      </c>
      <c r="F18" s="27" t="n">
        <f aca="false">100000*LVT/F$11*((1+F$12/100)^((DAYS360(F$6,$L$2)+$C18-1)/360)*((1+$A18)^(($C18-15)/30)))/100000</f>
        <v>7.37933181387097</v>
      </c>
      <c r="G18" s="27" t="n">
        <f aca="false">100000*LVT/G$11*((1+G$12/100)^((DAYS360(G$6,$L$2)+$C18-1)/360)*((1+$A18)^(($C18-15)/30)))/100000</f>
        <v>7.23170977539669</v>
      </c>
      <c r="H18" s="27" t="n">
        <f aca="false">100000*LVT/H$11*((1+H$12/100)^((DAYS360(H$6,$L$2)+$C18-1)/360)*((1+$A18)^(($C18-15)/30)))/100000</f>
        <v>6.85926406259671</v>
      </c>
      <c r="I18" s="27" t="n">
        <f aca="false">100000*LVT/I$11*((1+I$12/100)^((DAYS360(I$6,$L$2)+$C18-1)/360)*((1+$A18)^(($C18-15)/30)))/100000</f>
        <v>6.43482700068356</v>
      </c>
      <c r="J18" s="27" t="n">
        <f aca="false">100000*LVT/J$11*((1+J$12/100)^((DAYS360(J$6,$L$2)+$C18-1)/360)*((1+$A18)^(($C18-15)/30)))/100000</f>
        <v>6.33780029374949</v>
      </c>
      <c r="K18" s="27" t="n">
        <f aca="false">100000*LVT/K$11*((1+K$12/100)^((DAYS360(K$6,$L$2)+$C18-1)/360)*((1+$A18)^(($C18-15)/30)))/100000</f>
        <v>6.23833763655534</v>
      </c>
      <c r="L18" s="27" t="n">
        <f aca="false">100000*LVT/L$11*((1+L$12/100)^((DAYS360(L$6,$L$2)+$C18-1)/360)*((1+$A18)^(($C18-15)/30)))/100000</f>
        <v>6.05401580803037</v>
      </c>
      <c r="M18" s="27" t="n">
        <f aca="false">100000*LVT/M$11*((1+M$12/100)^((DAYS360(M$6,$L$2)+$C18-1)/360)*((1+$A18)^(($C18-15)/30)))/100000</f>
        <v>5.92839769538087</v>
      </c>
      <c r="N18" s="27" t="n">
        <f aca="false">100000*LVT/N$11*((1+N$12/100)^((DAYS360(N$6,$L$2)+$C57-1)/360)*((1+$A57)^(($C57-15)/30)))/100000</f>
        <v>5.74518529389097</v>
      </c>
    </row>
    <row r="19" customFormat="false" ht="10.5" hidden="false" customHeight="true" outlineLevel="0" collapsed="false">
      <c r="A19" s="21" t="n">
        <f aca="false">IF(Dags_visit_naest&gt;C19,verdbspa,Verdb_raun)</f>
        <v>-0.0031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13633585514933</v>
      </c>
      <c r="E19" s="24" t="n">
        <f aca="false">100000*LVT/E$11*((1+E$12/100)^((DAYS360(E$6,$L$2)+$C19-1)/360)*((1+$A19)^(($C19-15)/30)))/100000</f>
        <v>7.1833837557403</v>
      </c>
      <c r="F19" s="24" t="n">
        <f aca="false">100000*LVT/F$11*((1+F$12/100)^((DAYS360(F$6,$L$2)+$C19-1)/360)*((1+$A19)^(($C19-15)/30)))/100000</f>
        <v>7.37976251557945</v>
      </c>
      <c r="G19" s="24" t="n">
        <f aca="false">100000*LVT/G$11*((1+G$12/100)^((DAYS360(G$6,$L$2)+$C19-1)/360)*((1+$A19)^(($C19-15)/30)))/100000</f>
        <v>7.23213186100471</v>
      </c>
      <c r="H19" s="24" t="n">
        <f aca="false">100000*LVT/H$11*((1+H$12/100)^((DAYS360(H$6,$L$2)+$C19-1)/360)*((1+$A19)^(($C19-15)/30)))/100000</f>
        <v>6.85966441005705</v>
      </c>
      <c r="I19" s="24" t="n">
        <f aca="false">100000*LVT/I$11*((1+I$12/100)^((DAYS360(I$6,$L$2)+$C19-1)/360)*((1+$A19)^(($C19-15)/30)))/100000</f>
        <v>6.43520257547174</v>
      </c>
      <c r="J19" s="24" t="n">
        <f aca="false">100000*LVT/J$11*((1+J$12/100)^((DAYS360(J$6,$L$2)+$C19-1)/360)*((1+$A19)^(($C19-15)/30)))/100000</f>
        <v>6.33817020548179</v>
      </c>
      <c r="K19" s="24" t="n">
        <f aca="false">100000*LVT/K$11*((1+K$12/100)^((DAYS360(K$6,$L$2)+$C19-1)/360)*((1+$A19)^(($C19-15)/30)))/100000</f>
        <v>6.2387017430552</v>
      </c>
      <c r="L19" s="24" t="n">
        <f aca="false">100000*LVT/L$11*((1+L$12/100)^((DAYS360(L$6,$L$2)+$C19-1)/360)*((1+$A19)^(($C19-15)/30)))/100000</f>
        <v>6.05436915641169</v>
      </c>
      <c r="M19" s="24" t="n">
        <f aca="false">100000*LVT/M$11*((1+M$12/100)^((DAYS360(M$6,$L$2)+$C19-1)/360)*((1+$A19)^(($C19-15)/30)))/100000</f>
        <v>5.92874371194176</v>
      </c>
      <c r="N19" s="24" t="n">
        <f aca="false">100000*LVT/N$11*((1+N$12/100)^((DAYS360(N$6,$L$2)+$C58-1)/360)*((1+$A58)^(($C58-15)/30)))/100000</f>
        <v>5.74552061708608</v>
      </c>
    </row>
    <row r="20" customFormat="false" ht="10.5" hidden="false" customHeight="true" outlineLevel="0" collapsed="false">
      <c r="A20" s="21" t="n">
        <f aca="false">IF(Dags_visit_naest&gt;C20,verdbspa,Verdb_raun)</f>
        <v>-0.0031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13675737013301</v>
      </c>
      <c r="E20" s="24" t="n">
        <f aca="false">100000*LVT/E$11*((1+E$12/100)^((DAYS360(E$6,$L$2)+$C20-1)/360)*((1+$A20)^(($C20-15)/30)))/100000</f>
        <v>7.18375590162272</v>
      </c>
      <c r="F20" s="24" t="n">
        <f aca="false">100000*LVT/F$11*((1+F$12/100)^((DAYS360(F$6,$L$2)+$C20-1)/360)*((1+$A20)^(($C20-15)/30)))/100000</f>
        <v>7.38019324242623</v>
      </c>
      <c r="G20" s="24" t="n">
        <f aca="false">100000*LVT/G$11*((1+G$12/100)^((DAYS360(G$6,$L$2)+$C20-1)/360)*((1+$A20)^(($C20-15)/30)))/100000</f>
        <v>7.23255397124816</v>
      </c>
      <c r="H20" s="24" t="n">
        <f aca="false">100000*LVT/H$11*((1+H$12/100)^((DAYS360(H$6,$L$2)+$C20-1)/360)*((1+$A20)^(($C20-15)/30)))/100000</f>
        <v>6.86006478088404</v>
      </c>
      <c r="I20" s="24" t="n">
        <f aca="false">100000*LVT/I$11*((1+I$12/100)^((DAYS360(I$6,$L$2)+$C20-1)/360)*((1+$A20)^(($C20-15)/30)))/100000</f>
        <v>6.4355781721807</v>
      </c>
      <c r="J20" s="24" t="n">
        <f aca="false">100000*LVT/J$11*((1+J$12/100)^((DAYS360(J$6,$L$2)+$C20-1)/360)*((1+$A20)^(($C20-15)/30)))/100000</f>
        <v>6.33854013880434</v>
      </c>
      <c r="K20" s="24" t="n">
        <f aca="false">100000*LVT/K$11*((1+K$12/100)^((DAYS360(K$6,$L$2)+$C20-1)/360)*((1+$A20)^(($C20-15)/30)))/100000</f>
        <v>6.23906587080649</v>
      </c>
      <c r="L20" s="24" t="n">
        <f aca="false">100000*LVT/L$11*((1+L$12/100)^((DAYS360(L$6,$L$2)+$C20-1)/360)*((1+$A20)^(($C20-15)/30)))/100000</f>
        <v>6.05472252541652</v>
      </c>
      <c r="M20" s="24" t="n">
        <f aca="false">100000*LVT/M$11*((1+M$12/100)^((DAYS360(M$6,$L$2)+$C20-1)/360)*((1+$A20)^(($C20-15)/30)))/100000</f>
        <v>5.92908974869824</v>
      </c>
      <c r="N20" s="24" t="n">
        <f aca="false">100000*LVT/N$11*((1+N$12/100)^((DAYS360(N$6,$L$2)+$C59-1)/360)*((1+$A59)^(($C59-15)/30)))/100000</f>
        <v>5.74585595985264</v>
      </c>
    </row>
    <row r="21" s="32" customFormat="true" ht="10.5" hidden="false" customHeight="true" outlineLevel="0" collapsed="false">
      <c r="A21" s="28" t="n">
        <f aca="false">IF(Dags_visit_naest&gt;C21,verdbspa,Verdb_raun)</f>
        <v>-0.0031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1371789069539</v>
      </c>
      <c r="E21" s="31" t="n">
        <f aca="false">100000*LVT/E$11*((1+E$12/100)^((DAYS360(E$6,$L$2)+$C21-1)/360)*((1+$A21)^(($C21-15)/30)))/100000</f>
        <v>7.18412806678472</v>
      </c>
      <c r="F21" s="31" t="n">
        <f aca="false">100000*LVT/F$11*((1+F$12/100)^((DAYS360(F$6,$L$2)+$C21-1)/360)*((1+$A21)^(($C21-15)/30)))/100000</f>
        <v>7.38062399441281</v>
      </c>
      <c r="G21" s="31" t="n">
        <f aca="false">100000*LVT/G$11*((1+G$12/100)^((DAYS360(G$6,$L$2)+$C21-1)/360)*((1+$A21)^(($C21-15)/30)))/100000</f>
        <v>7.23297610612848</v>
      </c>
      <c r="H21" s="31" t="n">
        <f aca="false">100000*LVT/H$11*((1+H$12/100)^((DAYS360(H$6,$L$2)+$C21-1)/360)*((1+$A21)^(($C21-15)/30)))/100000</f>
        <v>6.86046517507906</v>
      </c>
      <c r="I21" s="31" t="n">
        <f aca="false">100000*LVT/I$11*((1+I$12/100)^((DAYS360(I$6,$L$2)+$C21-1)/360)*((1+$A21)^(($C21-15)/30)))/100000</f>
        <v>6.43595379081172</v>
      </c>
      <c r="J21" s="31" t="n">
        <f aca="false">100000*LVT/J$11*((1+J$12/100)^((DAYS360(J$6,$L$2)+$C21-1)/360)*((1+$A21)^(($C21-15)/30)))/100000</f>
        <v>6.3389100937184</v>
      </c>
      <c r="K21" s="31" t="n">
        <f aca="false">100000*LVT/K$11*((1+K$12/100)^((DAYS360(K$6,$L$2)+$C21-1)/360)*((1+$A21)^(($C21-15)/30)))/100000</f>
        <v>6.23943001981044</v>
      </c>
      <c r="L21" s="31" t="n">
        <f aca="false">100000*LVT/L$11*((1+L$12/100)^((DAYS360(L$6,$L$2)+$C21-1)/360)*((1+$A21)^(($C21-15)/30)))/100000</f>
        <v>6.05507591504607</v>
      </c>
      <c r="M21" s="31" t="n">
        <f aca="false">100000*LVT/M$11*((1+M$12/100)^((DAYS360(M$6,$L$2)+$C21-1)/360)*((1+$A21)^(($C21-15)/30)))/100000</f>
        <v>5.92943580565148</v>
      </c>
      <c r="N21" s="31" t="n">
        <f aca="false">100000*LVT/N$11*((1+N$12/100)^((DAYS360(N$6,$L$2)+$C60-1)/360)*((1+$A60)^(($C60-15)/30)))/100000</f>
        <v>5.7461913221918</v>
      </c>
    </row>
    <row r="22" customFormat="false" ht="10.5" hidden="false" customHeight="true" outlineLevel="0" collapsed="false">
      <c r="A22" s="21" t="n">
        <f aca="false">IF(Dags_visit_naest&gt;C22,verdbspa,Verdb_raun)</f>
        <v>-0.0031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13760046561312</v>
      </c>
      <c r="E22" s="24" t="n">
        <f aca="false">100000*LVT/E$11*((1+E$12/100)^((DAYS360(E$6,$L$2)+$C22-1)/360)*((1+$A22)^(($C22-15)/30)))/100000</f>
        <v>7.18450025122729</v>
      </c>
      <c r="F22" s="24" t="n">
        <f aca="false">100000*LVT/F$11*((1+F$12/100)^((DAYS360(F$6,$L$2)+$C22-1)/360)*((1+$A22)^(($C22-15)/30)))/100000</f>
        <v>7.38105477154062</v>
      </c>
      <c r="G22" s="24" t="n">
        <f aca="false">100000*LVT/G$11*((1+G$12/100)^((DAYS360(G$6,$L$2)+$C22-1)/360)*((1+$A22)^(($C22-15)/30)))/100000</f>
        <v>7.2333982656471</v>
      </c>
      <c r="H22" s="24" t="n">
        <f aca="false">100000*LVT/H$11*((1+H$12/100)^((DAYS360(H$6,$L$2)+$C22-1)/360)*((1+$A22)^(($C22-15)/30)))/100000</f>
        <v>6.86086559264346</v>
      </c>
      <c r="I22" s="24" t="n">
        <f aca="false">100000*LVT/I$11*((1+I$12/100)^((DAYS360(I$6,$L$2)+$C22-1)/360)*((1+$A22)^(($C22-15)/30)))/100000</f>
        <v>6.43632943136608</v>
      </c>
      <c r="J22" s="24" t="n">
        <f aca="false">100000*LVT/J$11*((1+J$12/100)^((DAYS360(J$6,$L$2)+$C22-1)/360)*((1+$A22)^(($C22-15)/30)))/100000</f>
        <v>6.33928007022523</v>
      </c>
      <c r="K22" s="24" t="n">
        <f aca="false">100000*LVT/K$11*((1+K$12/100)^((DAYS360(K$6,$L$2)+$C22-1)/360)*((1+$A22)^(($C22-15)/30)))/100000</f>
        <v>6.23979419006829</v>
      </c>
      <c r="L22" s="24" t="n">
        <f aca="false">100000*LVT/L$11*((1+L$12/100)^((DAYS360(L$6,$L$2)+$C22-1)/360)*((1+$A22)^(($C22-15)/30)))/100000</f>
        <v>6.05542932530154</v>
      </c>
      <c r="M22" s="24" t="n">
        <f aca="false">100000*LVT/M$11*((1+M$12/100)^((DAYS360(M$6,$L$2)+$C22-1)/360)*((1+$A22)^(($C22-15)/30)))/100000</f>
        <v>5.92978188280266</v>
      </c>
      <c r="N22" s="24" t="n">
        <f aca="false">100000*LVT/N$11*((1+N$12/100)^((DAYS360(N$6,$L$2)+$C61-1)/360)*((1+$A61)^(($C61-15)/30)))/100000</f>
        <v>5.74652670410471</v>
      </c>
    </row>
    <row r="23" customFormat="false" ht="10.5" hidden="false" customHeight="true" outlineLevel="0" collapsed="false">
      <c r="A23" s="21" t="n">
        <f aca="false">IF(Dags_visit_naest&gt;C23,verdbspa,Verdb_raun)</f>
        <v>-0.0031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13802204611182</v>
      </c>
      <c r="E23" s="24" t="n">
        <f aca="false">100000*LVT/E$11*((1+E$12/100)^((DAYS360(E$6,$L$2)+$C23-1)/360)*((1+$A23)^(($C23-15)/30)))/100000</f>
        <v>7.18487245495143</v>
      </c>
      <c r="F23" s="24" t="n">
        <f aca="false">100000*LVT/F$11*((1+F$12/100)^((DAYS360(F$6,$L$2)+$C23-1)/360)*((1+$A23)^(($C23-15)/30)))/100000</f>
        <v>7.38148557381116</v>
      </c>
      <c r="G23" s="24" t="n">
        <f aca="false">100000*LVT/G$11*((1+G$12/100)^((DAYS360(G$6,$L$2)+$C23-1)/360)*((1+$A23)^(($C23-15)/30)))/100000</f>
        <v>7.23382044980545</v>
      </c>
      <c r="H23" s="24" t="n">
        <f aca="false">100000*LVT/H$11*((1+H$12/100)^((DAYS360(H$6,$L$2)+$C23-1)/360)*((1+$A23)^(($C23-15)/30)))/100000</f>
        <v>6.86126603357861</v>
      </c>
      <c r="I23" s="24" t="n">
        <f aca="false">100000*LVT/I$11*((1+I$12/100)^((DAYS360(I$6,$L$2)+$C23-1)/360)*((1+$A23)^(($C23-15)/30)))/100000</f>
        <v>6.43670509384506</v>
      </c>
      <c r="J23" s="24" t="n">
        <f aca="false">100000*LVT/J$11*((1+J$12/100)^((DAYS360(J$6,$L$2)+$C23-1)/360)*((1+$A23)^(($C23-15)/30)))/100000</f>
        <v>6.33965006832609</v>
      </c>
      <c r="K23" s="24" t="n">
        <f aca="false">100000*LVT/K$11*((1+K$12/100)^((DAYS360(K$6,$L$2)+$C23-1)/360)*((1+$A23)^(($C23-15)/30)))/100000</f>
        <v>6.24015838158129</v>
      </c>
      <c r="L23" s="24" t="n">
        <f aca="false">100000*LVT/L$11*((1+L$12/100)^((DAYS360(L$6,$L$2)+$C23-1)/360)*((1+$A23)^(($C23-15)/30)))/100000</f>
        <v>6.05578275618414</v>
      </c>
      <c r="M23" s="24" t="n">
        <f aca="false">100000*LVT/M$11*((1+M$12/100)^((DAYS360(M$6,$L$2)+$C23-1)/360)*((1+$A23)^(($C23-15)/30)))/100000</f>
        <v>5.93012798015297</v>
      </c>
      <c r="N23" s="24" t="n">
        <f aca="false">100000*LVT/N$11*((1+N$12/100)^((DAYS360(N$6,$L$2)+$C62-1)/360)*((1+$A62)^(($C62-15)/30)))/100000</f>
        <v>5.74686210559249</v>
      </c>
    </row>
    <row r="24" s="33" customFormat="true" ht="10.5" hidden="false" customHeight="true" outlineLevel="0" collapsed="false">
      <c r="A24" s="21" t="n">
        <f aca="false">IF(Dags_visit_naest&gt;C24,verdbspa,Verdb_raun)</f>
        <v>-0.0031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13844364845113</v>
      </c>
      <c r="E24" s="27" t="n">
        <f aca="false">100000*LVT/E$11*((1+E$12/100)^((DAYS360(E$6,$L$2)+$C24-1)/360)*((1+$A24)^(($C24-15)/30)))/100000</f>
        <v>7.18524467795813</v>
      </c>
      <c r="F24" s="27" t="n">
        <f aca="false">100000*LVT/F$11*((1+F$12/100)^((DAYS360(F$6,$L$2)+$C24-1)/360)*((1+$A24)^(($C24-15)/30)))/100000</f>
        <v>7.38191640122587</v>
      </c>
      <c r="G24" s="27" t="n">
        <f aca="false">100000*LVT/G$11*((1+G$12/100)^((DAYS360(G$6,$L$2)+$C24-1)/360)*((1+$A24)^(($C24-15)/30)))/100000</f>
        <v>7.23424265860499</v>
      </c>
      <c r="H24" s="27" t="n">
        <f aca="false">100000*LVT/H$11*((1+H$12/100)^((DAYS360(H$6,$L$2)+$C24-1)/360)*((1+$A24)^(($C24-15)/30)))/100000</f>
        <v>6.86166649788588</v>
      </c>
      <c r="I24" s="27" t="n">
        <f aca="false">100000*LVT/I$11*((1+I$12/100)^((DAYS360(I$6,$L$2)+$C24-1)/360)*((1+$A24)^(($C24-15)/30)))/100000</f>
        <v>6.43708077824993</v>
      </c>
      <c r="J24" s="27" t="n">
        <f aca="false">100000*LVT/J$11*((1+J$12/100)^((DAYS360(J$6,$L$2)+$C24-1)/360)*((1+$A24)^(($C24-15)/30)))/100000</f>
        <v>6.34002008802224</v>
      </c>
      <c r="K24" s="27" t="n">
        <f aca="false">100000*LVT/K$11*((1+K$12/100)^((DAYS360(K$6,$L$2)+$C24-1)/360)*((1+$A24)^(($C24-15)/30)))/100000</f>
        <v>6.24052259435067</v>
      </c>
      <c r="L24" s="27" t="n">
        <f aca="false">100000*LVT/L$11*((1+L$12/100)^((DAYS360(L$6,$L$2)+$C24-1)/360)*((1+$A24)^(($C24-15)/30)))/100000</f>
        <v>6.05613620769506</v>
      </c>
      <c r="M24" s="27" t="n">
        <f aca="false">100000*LVT/M$11*((1+M$12/100)^((DAYS360(M$6,$L$2)+$C24-1)/360)*((1+$A24)^(($C24-15)/30)))/100000</f>
        <v>5.93047409770357</v>
      </c>
      <c r="N24" s="27" t="n">
        <f aca="false">100000*LVT/N$11*((1+N$12/100)^((DAYS360(N$6,$L$2)+$C63-1)/360)*((1+$A63)^(($C63-15)/30)))/100000</f>
        <v>5.74719752665631</v>
      </c>
    </row>
    <row r="25" s="32" customFormat="true" ht="10.5" hidden="false" customHeight="true" outlineLevel="0" collapsed="false">
      <c r="A25" s="21" t="n">
        <f aca="false">IF(Dags_visit_naest&gt;C25,verdbspa,Verdb_raun)</f>
        <v>-0.0031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13886527263218</v>
      </c>
      <c r="E25" s="24" t="n">
        <f aca="false">100000*LVT/E$11*((1+E$12/100)^((DAYS360(E$6,$L$2)+$C25-1)/360)*((1+$A25)^(($C25-15)/30)))/100000</f>
        <v>7.1856169202484</v>
      </c>
      <c r="F25" s="24" t="n">
        <f aca="false">100000*LVT/F$11*((1+F$12/100)^((DAYS360(F$6,$L$2)+$C25-1)/360)*((1+$A25)^(($C25-15)/30)))/100000</f>
        <v>7.38234725378624</v>
      </c>
      <c r="G25" s="24" t="n">
        <f aca="false">100000*LVT/G$11*((1+G$12/100)^((DAYS360(G$6,$L$2)+$C25-1)/360)*((1+$A25)^(($C25-15)/30)))/100000</f>
        <v>7.23466489204715</v>
      </c>
      <c r="H25" s="24" t="n">
        <f aca="false">100000*LVT/H$11*((1+H$12/100)^((DAYS360(H$6,$L$2)+$C25-1)/360)*((1+$A25)^(($C25-15)/30)))/100000</f>
        <v>6.86206698556663</v>
      </c>
      <c r="I25" s="24" t="n">
        <f aca="false">100000*LVT/I$11*((1+I$12/100)^((DAYS360(I$6,$L$2)+$C25-1)/360)*((1+$A25)^(($C25-15)/30)))/100000</f>
        <v>6.43745648458198</v>
      </c>
      <c r="J25" s="24" t="n">
        <f aca="false">100000*LVT/J$11*((1+J$12/100)^((DAYS360(J$6,$L$2)+$C25-1)/360)*((1+$A25)^(($C25-15)/30)))/100000</f>
        <v>6.34039012931494</v>
      </c>
      <c r="K25" s="24" t="n">
        <f aca="false">100000*LVT/K$11*((1+K$12/100)^((DAYS360(K$6,$L$2)+$C25-1)/360)*((1+$A25)^(($C25-15)/30)))/100000</f>
        <v>6.24088682837767</v>
      </c>
      <c r="L25" s="24" t="n">
        <f aca="false">100000*LVT/L$11*((1+L$12/100)^((DAYS360(L$6,$L$2)+$C25-1)/360)*((1+$A25)^(($C25-15)/30)))/100000</f>
        <v>6.05648967983552</v>
      </c>
      <c r="M25" s="24" t="n">
        <f aca="false">100000*LVT/M$11*((1+M$12/100)^((DAYS360(M$6,$L$2)+$C25-1)/360)*((1+$A25)^(($C25-15)/30)))/100000</f>
        <v>5.93082023545566</v>
      </c>
      <c r="N25" s="24" t="n">
        <f aca="false">100000*LVT/N$11*((1+N$12/100)^((DAYS360(N$6,$L$2)+$C64-1)/360)*((1+$A64)^(($C64-15)/30)))/100000</f>
        <v>5.74753296729729</v>
      </c>
    </row>
    <row r="26" s="36" customFormat="true" ht="10.5" hidden="false" customHeight="true" outlineLevel="0" collapsed="false">
      <c r="A26" s="21" t="n">
        <f aca="false">IF(Dags_visit_naest&gt;C26,verdbspa,Verdb_raun)</f>
        <v>-0.0031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13928691865609</v>
      </c>
      <c r="E26" s="24" t="n">
        <f aca="false">100000*LVT/E$11*((1+E$12/100)^((DAYS360(E$6,$L$2)+$C26-1)/360)*((1+$A26)^(($C26-15)/30)))/100000</f>
        <v>7.18598918182324</v>
      </c>
      <c r="F26" s="24" t="n">
        <f aca="false">100000*LVT/F$11*((1+F$12/100)^((DAYS360(F$6,$L$2)+$C26-1)/360)*((1+$A26)^(($C26-15)/30)))/100000</f>
        <v>7.38277813149373</v>
      </c>
      <c r="G26" s="24" t="n">
        <f aca="false">100000*LVT/G$11*((1+G$12/100)^((DAYS360(G$6,$L$2)+$C26-1)/360)*((1+$A26)^(($C26-15)/30)))/100000</f>
        <v>7.23508715013336</v>
      </c>
      <c r="H26" s="24" t="n">
        <f aca="false">100000*LVT/H$11*((1+H$12/100)^((DAYS360(H$6,$L$2)+$C26-1)/360)*((1+$A26)^(($C26-15)/30)))/100000</f>
        <v>6.86246749662222</v>
      </c>
      <c r="I26" s="24" t="n">
        <f aca="false">100000*LVT/I$11*((1+I$12/100)^((DAYS360(I$6,$L$2)+$C26-1)/360)*((1+$A26)^(($C26-15)/30)))/100000</f>
        <v>6.43783221284249</v>
      </c>
      <c r="J26" s="24" t="n">
        <f aca="false">100000*LVT/J$11*((1+J$12/100)^((DAYS360(J$6,$L$2)+$C26-1)/360)*((1+$A26)^(($C26-15)/30)))/100000</f>
        <v>6.34076019220545</v>
      </c>
      <c r="K26" s="24" t="n">
        <f aca="false">100000*LVT/K$11*((1+K$12/100)^((DAYS360(K$6,$L$2)+$C26-1)/360)*((1+$A26)^(($C26-15)/30)))/100000</f>
        <v>6.24125108366354</v>
      </c>
      <c r="L26" s="24" t="n">
        <f aca="false">100000*LVT/L$11*((1+L$12/100)^((DAYS360(L$6,$L$2)+$C26-1)/360)*((1+$A26)^(($C26-15)/30)))/100000</f>
        <v>6.05684317260672</v>
      </c>
      <c r="M26" s="24" t="n">
        <f aca="false">100000*LVT/M$11*((1+M$12/100)^((DAYS360(M$6,$L$2)+$C26-1)/360)*((1+$A26)^(($C26-15)/30)))/100000</f>
        <v>5.9311663934104</v>
      </c>
      <c r="N26" s="24" t="n">
        <f aca="false">100000*LVT/N$11*((1+N$12/100)^((DAYS360(N$6,$L$2)+$C65-1)/360)*((1+$A65)^(($C65-15)/30)))/100000</f>
        <v>5.74786842751658</v>
      </c>
    </row>
    <row r="27" s="36" customFormat="true" ht="10.5" hidden="false" customHeight="true" outlineLevel="0" collapsed="false">
      <c r="A27" s="37" t="n">
        <f aca="false">IF(Dags_visit_naest&gt;C27,verdbspa,Verdb_raun)</f>
        <v>-0.0031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139708586524</v>
      </c>
      <c r="E27" s="27" t="n">
        <f aca="false">100000*LVT/E$11*((1+E$12/100)^((DAYS360(E$6,$L$2)+$C27-1)/360)*((1+$A27)^(($C27-15)/30)))/100000</f>
        <v>7.18636146268364</v>
      </c>
      <c r="F27" s="27" t="n">
        <f aca="false">100000*LVT/F$11*((1+F$12/100)^((DAYS360(F$6,$L$2)+$C27-1)/360)*((1+$A27)^(($C27-15)/30)))/100000</f>
        <v>7.38320903434981</v>
      </c>
      <c r="G27" s="27" t="n">
        <f aca="false">100000*LVT/G$11*((1+G$12/100)^((DAYS360(G$6,$L$2)+$C27-1)/360)*((1+$A27)^(($C27-15)/30)))/100000</f>
        <v>7.23550943286506</v>
      </c>
      <c r="H27" s="27" t="n">
        <f aca="false">100000*LVT/H$11*((1+H$12/100)^((DAYS360(H$6,$L$2)+$C27-1)/360)*((1+$A27)^(($C27-15)/30)))/100000</f>
        <v>6.86286803105403</v>
      </c>
      <c r="I27" s="27" t="n">
        <f aca="false">100000*LVT/I$11*((1+I$12/100)^((DAYS360(I$6,$L$2)+$C27-1)/360)*((1+$A27)^(($C27-15)/30)))/100000</f>
        <v>6.43820796303273</v>
      </c>
      <c r="J27" s="27" t="n">
        <f aca="false">100000*LVT/J$11*((1+J$12/100)^((DAYS360(J$6,$L$2)+$C27-1)/360)*((1+$A27)^(($C27-15)/30)))/100000</f>
        <v>6.34113027669504</v>
      </c>
      <c r="K27" s="27" t="n">
        <f aca="false">100000*LVT/K$11*((1+K$12/100)^((DAYS360(K$6,$L$2)+$C27-1)/360)*((1+$A27)^(($C27-15)/30)))/100000</f>
        <v>6.24161536020951</v>
      </c>
      <c r="L27" s="27" t="n">
        <f aca="false">100000*LVT/L$11*((1+L$12/100)^((DAYS360(L$6,$L$2)+$C27-1)/360)*((1+$A27)^(($C27-15)/30)))/100000</f>
        <v>6.05719668600985</v>
      </c>
      <c r="M27" s="27" t="n">
        <f aca="false">100000*LVT/M$11*((1+M$12/100)^((DAYS360(M$6,$L$2)+$C27-1)/360)*((1+$A27)^(($C27-15)/30)))/100000</f>
        <v>5.93151257156898</v>
      </c>
      <c r="N27" s="27" t="n">
        <f aca="false">100000*LVT/N$11*((1+N$12/100)^((DAYS360(N$6,$L$2)+$C66-1)/360)*((1+$A66)^(($C66-15)/30)))/100000</f>
        <v>5.74820390731533</v>
      </c>
    </row>
    <row r="28" s="36" customFormat="true" ht="10.5" hidden="false" customHeight="true" outlineLevel="0" collapsed="false">
      <c r="A28" s="37" t="n">
        <f aca="false">IF(Dags_visit_naest&gt;C28,verdbspa,Verdb_raun)</f>
        <v>-0.0031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14013027623704</v>
      </c>
      <c r="E28" s="24" t="n">
        <f aca="false">100000*LVT/E$11*((1+E$12/100)^((DAYS360(E$6,$L$2)+$C28-1)/360)*((1+$A28)^(($C28-15)/30)))/100000</f>
        <v>7.1867337628306</v>
      </c>
      <c r="F28" s="24" t="n">
        <f aca="false">100000*LVT/F$11*((1+F$12/100)^((DAYS360(F$6,$L$2)+$C28-1)/360)*((1+$A28)^(($C28-15)/30)))/100000</f>
        <v>7.38363996235594</v>
      </c>
      <c r="G28" s="24" t="n">
        <f aca="false">100000*LVT/G$11*((1+G$12/100)^((DAYS360(G$6,$L$2)+$C28-1)/360)*((1+$A28)^(($C28-15)/30)))/100000</f>
        <v>7.2359317402437</v>
      </c>
      <c r="H28" s="24" t="n">
        <f aca="false">100000*LVT/H$11*((1+H$12/100)^((DAYS360(H$6,$L$2)+$C28-1)/360)*((1+$A28)^(($C28-15)/30)))/100000</f>
        <v>6.8632685888634</v>
      </c>
      <c r="I28" s="24" t="n">
        <f aca="false">100000*LVT/I$11*((1+I$12/100)^((DAYS360(I$6,$L$2)+$C28-1)/360)*((1+$A28)^(($C28-15)/30)))/100000</f>
        <v>6.438583735154</v>
      </c>
      <c r="J28" s="24" t="n">
        <f aca="false">100000*LVT/J$11*((1+J$12/100)^((DAYS360(J$6,$L$2)+$C28-1)/360)*((1+$A28)^(($C28-15)/30)))/100000</f>
        <v>6.34150038278495</v>
      </c>
      <c r="K28" s="24" t="n">
        <f aca="false">100000*LVT/K$11*((1+K$12/100)^((DAYS360(K$6,$L$2)+$C28-1)/360)*((1+$A28)^(($C28-15)/30)))/100000</f>
        <v>6.24197965801683</v>
      </c>
      <c r="L28" s="24" t="n">
        <f aca="false">100000*LVT/L$11*((1+L$12/100)^((DAYS360(L$6,$L$2)+$C28-1)/360)*((1+$A28)^(($C28-15)/30)))/100000</f>
        <v>6.05755022004614</v>
      </c>
      <c r="M28" s="24" t="n">
        <f aca="false">100000*LVT/M$11*((1+M$12/100)^((DAYS360(M$6,$L$2)+$C28-1)/360)*((1+$A28)^(($C28-15)/30)))/100000</f>
        <v>5.93185876993258</v>
      </c>
      <c r="N28" s="24" t="n">
        <f aca="false">100000*LVT/N$11*((1+N$12/100)^((DAYS360(N$6,$L$2)+$C67-1)/360)*((1+$A67)^(($C67-15)/30)))/100000</f>
        <v>5.74853940669468</v>
      </c>
    </row>
    <row r="29" s="36" customFormat="true" ht="10.5" hidden="false" customHeight="true" outlineLevel="0" collapsed="false">
      <c r="A29" s="38" t="n">
        <f aca="false">IF(Dags_visit_naest&gt;C29,verdbspa,Verdb_raun)</f>
        <v>-0.0031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14055198779635</v>
      </c>
      <c r="E29" s="39" t="n">
        <f aca="false">100000*LVT/E$11*((1+E$12/100)^((DAYS360(E$6,$L$2)+$C29-1)/360)*((1+$A29)^(($C29-15)/30)))/100000</f>
        <v>7.18710608226513</v>
      </c>
      <c r="F29" s="39" t="n">
        <f aca="false">100000*LVT/F$11*((1+F$12/100)^((DAYS360(F$6,$L$2)+$C29-1)/360)*((1+$A29)^(($C29-15)/30)))/100000</f>
        <v>7.38407091551359</v>
      </c>
      <c r="G29" s="39" t="n">
        <f aca="false">100000*LVT/G$11*((1+G$12/100)^((DAYS360(G$6,$L$2)+$C29-1)/360)*((1+$A29)^(($C29-15)/30)))/100000</f>
        <v>7.23635407227071</v>
      </c>
      <c r="H29" s="39" t="n">
        <f aca="false">100000*LVT/H$11*((1+H$12/100)^((DAYS360(H$6,$L$2)+$C29-1)/360)*((1+$A29)^(($C29-15)/30)))/100000</f>
        <v>6.86366917005171</v>
      </c>
      <c r="I29" s="39" t="n">
        <f aca="false">100000*LVT/I$11*((1+I$12/100)^((DAYS360(I$6,$L$2)+$C29-1)/360)*((1+$A29)^(($C29-15)/30)))/100000</f>
        <v>6.43895952920755</v>
      </c>
      <c r="J29" s="39" t="n">
        <f aca="false">100000*LVT/J$11*((1+J$12/100)^((DAYS360(J$6,$L$2)+$C29-1)/360)*((1+$A29)^(($C29-15)/30)))/100000</f>
        <v>6.34187051047646</v>
      </c>
      <c r="K29" s="39" t="n">
        <f aca="false">100000*LVT/K$11*((1+K$12/100)^((DAYS360(K$6,$L$2)+$C29-1)/360)*((1+$A29)^(($C29-15)/30)))/100000</f>
        <v>6.24234397708674</v>
      </c>
      <c r="L29" s="39" t="n">
        <f aca="false">100000*LVT/L$11*((1+L$12/100)^((DAYS360(L$6,$L$2)+$C29-1)/360)*((1+$A29)^(($C29-15)/30)))/100000</f>
        <v>6.05790377471677</v>
      </c>
      <c r="M29" s="39" t="n">
        <f aca="false">100000*LVT/M$11*((1+M$12/100)^((DAYS360(M$6,$L$2)+$C29-1)/360)*((1+$A29)^(($C29-15)/30)))/100000</f>
        <v>5.93220498850237</v>
      </c>
      <c r="N29" s="39" t="n">
        <f aca="false">100000*LVT/N$11*((1+N$12/100)^((DAYS360(N$6,$L$2)+$C68-1)/360)*((1+$A68)^(($C68-15)/30)))/100000</f>
        <v>5.74887492565576</v>
      </c>
    </row>
    <row r="30" s="36" customFormat="true" ht="10.5" hidden="false" customHeight="true" outlineLevel="0" collapsed="false">
      <c r="A30" s="38" t="n">
        <f aca="false">IF(Dags_visit_naest&gt;C30,verdbspa,Verdb_raun)</f>
        <v>-0.0031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14097372120304</v>
      </c>
      <c r="E30" s="31" t="n">
        <f aca="false">100000*LVT/E$11*((1+E$12/100)^((DAYS360(E$6,$L$2)+$C30-1)/360)*((1+$A30)^(($C30-15)/30)))/100000</f>
        <v>7.18747842098822</v>
      </c>
      <c r="F30" s="31" t="n">
        <f aca="false">100000*LVT/F$11*((1+F$12/100)^((DAYS360(F$6,$L$2)+$C30-1)/360)*((1+$A30)^(($C30-15)/30)))/100000</f>
        <v>7.38450189382423</v>
      </c>
      <c r="G30" s="31" t="n">
        <f aca="false">100000*LVT/G$11*((1+G$12/100)^((DAYS360(G$6,$L$2)+$C30-1)/360)*((1+$A30)^(($C30-15)/30)))/100000</f>
        <v>7.23677642894753</v>
      </c>
      <c r="H30" s="31" t="n">
        <f aca="false">100000*LVT/H$11*((1+H$12/100)^((DAYS360(H$6,$L$2)+$C30-1)/360)*((1+$A30)^(($C30-15)/30)))/100000</f>
        <v>6.86406977462032</v>
      </c>
      <c r="I30" s="31" t="n">
        <f aca="false">100000*LVT/I$11*((1+I$12/100)^((DAYS360(I$6,$L$2)+$C30-1)/360)*((1+$A30)^(($C30-15)/30)))/100000</f>
        <v>6.43933534519469</v>
      </c>
      <c r="J30" s="31" t="n">
        <f aca="false">100000*LVT/J$11*((1+J$12/100)^((DAYS360(J$6,$L$2)+$C30-1)/360)*((1+$A30)^(($C30-15)/30)))/100000</f>
        <v>6.34224065977083</v>
      </c>
      <c r="K30" s="31" t="n">
        <f aca="false">100000*LVT/K$11*((1+K$12/100)^((DAYS360(K$6,$L$2)+$C30-1)/360)*((1+$A30)^(($C30-15)/30)))/100000</f>
        <v>6.24270831742047</v>
      </c>
      <c r="L30" s="31" t="n">
        <f aca="false">100000*LVT/L$11*((1+L$12/100)^((DAYS360(L$6,$L$2)+$C30-1)/360)*((1+$A30)^(($C30-15)/30)))/100000</f>
        <v>6.05825735002296</v>
      </c>
      <c r="M30" s="31" t="n">
        <f aca="false">100000*LVT/M$11*((1+M$12/100)^((DAYS360(M$6,$L$2)+$C30-1)/360)*((1+$A30)^(($C30-15)/30)))/100000</f>
        <v>5.93255122727955</v>
      </c>
      <c r="N30" s="31" t="n">
        <f aca="false">100000*LVT/N$11*((1+N$12/100)^((DAYS360(N$6,$L$2)+$C69-1)/360)*((1+$A69)^(($C69-15)/30)))/100000</f>
        <v>5.74921046419973</v>
      </c>
    </row>
    <row r="31" s="36" customFormat="true" ht="10.5" hidden="false" customHeight="true" outlineLevel="0" collapsed="false">
      <c r="A31" s="38" t="n">
        <f aca="false">IF(Dags_visit_naest&gt;C31,verdbspa,Verdb_raun)</f>
        <v>-0.0031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14139547645827</v>
      </c>
      <c r="E31" s="24" t="n">
        <f aca="false">100000*LVT/E$11*((1+E$12/100)^((DAYS360(E$6,$L$2)+$C31-1)/360)*((1+$A31)^(($C31-15)/30)))/100000</f>
        <v>7.18785077900087</v>
      </c>
      <c r="F31" s="24" t="n">
        <f aca="false">100000*LVT/F$11*((1+F$12/100)^((DAYS360(F$6,$L$2)+$C31-1)/360)*((1+$A31)^(($C31-15)/30)))/100000</f>
        <v>7.38493289728933</v>
      </c>
      <c r="G31" s="24" t="n">
        <f aca="false">100000*LVT/G$11*((1+G$12/100)^((DAYS360(G$6,$L$2)+$C31-1)/360)*((1+$A31)^(($C31-15)/30)))/100000</f>
        <v>7.2371988102756</v>
      </c>
      <c r="H31" s="24" t="n">
        <f aca="false">100000*LVT/H$11*((1+H$12/100)^((DAYS360(H$6,$L$2)+$C31-1)/360)*((1+$A31)^(($C31-15)/30)))/100000</f>
        <v>6.8644704025706</v>
      </c>
      <c r="I31" s="24" t="n">
        <f aca="false">100000*LVT/I$11*((1+I$12/100)^((DAYS360(I$6,$L$2)+$C31-1)/360)*((1+$A31)^(($C31-15)/30)))/100000</f>
        <v>6.43971118311668</v>
      </c>
      <c r="J31" s="24" t="n">
        <f aca="false">100000*LVT/J$11*((1+J$12/100)^((DAYS360(J$6,$L$2)+$C31-1)/360)*((1+$A31)^(($C31-15)/30)))/100000</f>
        <v>6.34261083066931</v>
      </c>
      <c r="K31" s="24" t="n">
        <f aca="false">100000*LVT/K$11*((1+K$12/100)^((DAYS360(K$6,$L$2)+$C31-1)/360)*((1+$A31)^(($C31-15)/30)))/100000</f>
        <v>6.24307267901928</v>
      </c>
      <c r="L31" s="24" t="n">
        <f aca="false">100000*LVT/L$11*((1+L$12/100)^((DAYS360(L$6,$L$2)+$C31-1)/360)*((1+$A31)^(($C31-15)/30)))/100000</f>
        <v>6.0586109459659</v>
      </c>
      <c r="M31" s="24" t="n">
        <f aca="false">100000*LVT/M$11*((1+M$12/100)^((DAYS360(M$6,$L$2)+$C31-1)/360)*((1+$A31)^(($C31-15)/30)))/100000</f>
        <v>5.93289748626527</v>
      </c>
      <c r="N31" s="24" t="n">
        <f aca="false">100000*LVT/N$11*((1+N$12/100)^((DAYS360(N$6,$L$2)+$C70-1)/360)*((1+$A70)^(($C70-15)/30)))/100000</f>
        <v>5.74954602232772</v>
      </c>
    </row>
    <row r="32" s="36" customFormat="true" ht="10.5" hidden="false" customHeight="true" outlineLevel="0" collapsed="false">
      <c r="A32" s="38" t="n">
        <f aca="false">IF(Dags_visit_naest&gt;C32,verdbspa,Verdb_raun)</f>
        <v>-0.0031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14181725356315</v>
      </c>
      <c r="E32" s="24" t="n">
        <f aca="false">100000*LVT/E$11*((1+E$12/100)^((DAYS360(E$6,$L$2)+$C32-1)/360)*((1+$A32)^(($C32-15)/30)))/100000</f>
        <v>7.18822315630409</v>
      </c>
      <c r="F32" s="24" t="n">
        <f aca="false">100000*LVT/F$11*((1+F$12/100)^((DAYS360(F$6,$L$2)+$C32-1)/360)*((1+$A32)^(($C32-15)/30)))/100000</f>
        <v>7.38536392591035</v>
      </c>
      <c r="G32" s="24" t="n">
        <f aca="false">100000*LVT/G$11*((1+G$12/100)^((DAYS360(G$6,$L$2)+$C32-1)/360)*((1+$A32)^(($C32-15)/30)))/100000</f>
        <v>7.23762121625635</v>
      </c>
      <c r="H32" s="24" t="n">
        <f aca="false">100000*LVT/H$11*((1+H$12/100)^((DAYS360(H$6,$L$2)+$C32-1)/360)*((1+$A32)^(($C32-15)/30)))/100000</f>
        <v>6.86487105390391</v>
      </c>
      <c r="I32" s="24" t="n">
        <f aca="false">100000*LVT/I$11*((1+I$12/100)^((DAYS360(I$6,$L$2)+$C32-1)/360)*((1+$A32)^(($C32-15)/30)))/100000</f>
        <v>6.44008704297481</v>
      </c>
      <c r="J32" s="24" t="n">
        <f aca="false">100000*LVT/J$11*((1+J$12/100)^((DAYS360(J$6,$L$2)+$C32-1)/360)*((1+$A32)^(($C32-15)/30)))/100000</f>
        <v>6.34298102317316</v>
      </c>
      <c r="K32" s="24" t="n">
        <f aca="false">100000*LVT/K$11*((1+K$12/100)^((DAYS360(K$6,$L$2)+$C32-1)/360)*((1+$A32)^(($C32-15)/30)))/100000</f>
        <v>6.2434370618844</v>
      </c>
      <c r="L32" s="24" t="n">
        <f aca="false">100000*LVT/L$11*((1+L$12/100)^((DAYS360(L$6,$L$2)+$C32-1)/360)*((1+$A32)^(($C32-15)/30)))/100000</f>
        <v>6.05896456254681</v>
      </c>
      <c r="M32" s="24" t="n">
        <f aca="false">100000*LVT/M$11*((1+M$12/100)^((DAYS360(M$6,$L$2)+$C32-1)/360)*((1+$A32)^(($C32-15)/30)))/100000</f>
        <v>5.93324376546073</v>
      </c>
      <c r="N32" s="24" t="n">
        <f aca="false">100000*LVT/N$11*((1+N$12/100)^((DAYS360(N$6,$L$2)+$C71-1)/360)*((1+$A71)^(($C71-15)/30)))/100000</f>
        <v>5.74988160004089</v>
      </c>
    </row>
    <row r="33" s="36" customFormat="true" ht="10.5" hidden="false" customHeight="true" outlineLevel="0" collapsed="false">
      <c r="A33" s="38" t="n">
        <f aca="false">IF(Dags_visit_naest&gt;C33,verdbspa,Verdb_raun)</f>
        <v>-0.0031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14223905251883</v>
      </c>
      <c r="E33" s="27" t="n">
        <f aca="false">100000*LVT/E$11*((1+E$12/100)^((DAYS360(E$6,$L$2)+$C33-1)/360)*((1+$A33)^(($C33-15)/30)))/100000</f>
        <v>7.18859555289886</v>
      </c>
      <c r="F33" s="27" t="n">
        <f aca="false">100000*LVT/F$11*((1+F$12/100)^((DAYS360(F$6,$L$2)+$C33-1)/360)*((1+$A33)^(($C33-15)/30)))/100000</f>
        <v>7.38579497968877</v>
      </c>
      <c r="G33" s="27" t="n">
        <f aca="false">100000*LVT/G$11*((1+G$12/100)^((DAYS360(G$6,$L$2)+$C33-1)/360)*((1+$A33)^(($C33-15)/30)))/100000</f>
        <v>7.23804364689123</v>
      </c>
      <c r="H33" s="27" t="n">
        <f aca="false">100000*LVT/H$11*((1+H$12/100)^((DAYS360(H$6,$L$2)+$C33-1)/360)*((1+$A33)^(($C33-15)/30)))/100000</f>
        <v>6.86527172862161</v>
      </c>
      <c r="I33" s="27" t="n">
        <f aca="false">100000*LVT/I$11*((1+I$12/100)^((DAYS360(I$6,$L$2)+$C33-1)/360)*((1+$A33)^(($C33-15)/30)))/100000</f>
        <v>6.44046292477036</v>
      </c>
      <c r="J33" s="27" t="n">
        <f aca="false">100000*LVT/J$11*((1+J$12/100)^((DAYS360(J$6,$L$2)+$C33-1)/360)*((1+$A33)^(($C33-15)/30)))/100000</f>
        <v>6.34335123728365</v>
      </c>
      <c r="K33" s="27" t="n">
        <f aca="false">100000*LVT/K$11*((1+K$12/100)^((DAYS360(K$6,$L$2)+$C33-1)/360)*((1+$A33)^(($C33-15)/30)))/100000</f>
        <v>6.24380146601706</v>
      </c>
      <c r="L33" s="27" t="n">
        <f aca="false">100000*LVT/L$11*((1+L$12/100)^((DAYS360(L$6,$L$2)+$C33-1)/360)*((1+$A33)^(($C33-15)/30)))/100000</f>
        <v>6.05931819976689</v>
      </c>
      <c r="M33" s="27" t="n">
        <f aca="false">100000*LVT/M$11*((1+M$12/100)^((DAYS360(M$6,$L$2)+$C33-1)/360)*((1+$A33)^(($C33-15)/30)))/100000</f>
        <v>5.9335900648671</v>
      </c>
      <c r="N33" s="27" t="n">
        <f aca="false">100000*LVT/N$11*((1+N$12/100)^((DAYS360(N$6,$L$2)+$C72-1)/360)*((1+$A72)^(($C72-15)/30)))/100000</f>
        <v>5.75021719734036</v>
      </c>
    </row>
    <row r="34" s="36" customFormat="true" ht="10.5" hidden="false" customHeight="true" outlineLevel="0" collapsed="false">
      <c r="A34" s="38" t="n">
        <f aca="false">IF(Dags_visit_naest&gt;C34,verdbspa,Verdb_raun)</f>
        <v>-0.0031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14266087332643</v>
      </c>
      <c r="E34" s="24" t="n">
        <f aca="false">100000*LVT/E$11*((1+E$12/100)^((DAYS360(E$6,$L$2)+$C34-1)/360)*((1+$A34)^(($C34-15)/30)))/100000</f>
        <v>7.18896796878619</v>
      </c>
      <c r="F34" s="24" t="n">
        <f aca="false">100000*LVT/F$11*((1+F$12/100)^((DAYS360(F$6,$L$2)+$C34-1)/360)*((1+$A34)^(($C34-15)/30)))/100000</f>
        <v>7.38622605862606</v>
      </c>
      <c r="G34" s="24" t="n">
        <f aca="false">100000*LVT/G$11*((1+G$12/100)^((DAYS360(G$6,$L$2)+$C34-1)/360)*((1+$A34)^(($C34-15)/30)))/100000</f>
        <v>7.23846610218168</v>
      </c>
      <c r="H34" s="24" t="n">
        <f aca="false">100000*LVT/H$11*((1+H$12/100)^((DAYS360(H$6,$L$2)+$C34-1)/360)*((1+$A34)^(($C34-15)/30)))/100000</f>
        <v>6.86567242672508</v>
      </c>
      <c r="I34" s="24" t="n">
        <f aca="false">100000*LVT/I$11*((1+I$12/100)^((DAYS360(I$6,$L$2)+$C34-1)/360)*((1+$A34)^(($C34-15)/30)))/100000</f>
        <v>6.4408388285046</v>
      </c>
      <c r="J34" s="24" t="n">
        <f aca="false">100000*LVT/J$11*((1+J$12/100)^((DAYS360(J$6,$L$2)+$C34-1)/360)*((1+$A34)^(($C34-15)/30)))/100000</f>
        <v>6.34372147300204</v>
      </c>
      <c r="K34" s="24" t="n">
        <f aca="false">100000*LVT/K$11*((1+K$12/100)^((DAYS360(K$6,$L$2)+$C34-1)/360)*((1+$A34)^(($C34-15)/30)))/100000</f>
        <v>6.24416589141853</v>
      </c>
      <c r="L34" s="24" t="n">
        <f aca="false">100000*LVT/L$11*((1+L$12/100)^((DAYS360(L$6,$L$2)+$C34-1)/360)*((1+$A34)^(($C34-15)/30)))/100000</f>
        <v>6.05967185762733</v>
      </c>
      <c r="M34" s="24" t="n">
        <f aca="false">100000*LVT/M$11*((1+M$12/100)^((DAYS360(M$6,$L$2)+$C34-1)/360)*((1+$A34)^(($C34-15)/30)))/100000</f>
        <v>5.93393638448557</v>
      </c>
      <c r="N34" s="24" t="n">
        <f aca="false">100000*LVT/N$11*((1+N$12/100)^((DAYS360(N$6,$L$2)+$C73-1)/360)*((1+$A73)^(($C73-15)/30)))/100000</f>
        <v>5.75055281422729</v>
      </c>
    </row>
    <row r="35" s="36" customFormat="true" ht="10.5" hidden="false" customHeight="true" outlineLevel="0" collapsed="false">
      <c r="A35" s="38" t="n">
        <f aca="false">IF(Dags_visit_naest&gt;C35,verdbspa,Verdb_raun)</f>
        <v>-0.0031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14308271598708</v>
      </c>
      <c r="E35" s="24" t="n">
        <f aca="false">100000*LVT/E$11*((1+E$12/100)^((DAYS360(E$6,$L$2)+$C35-1)/360)*((1+$A35)^(($C35-15)/30)))/100000</f>
        <v>7.18934040396708</v>
      </c>
      <c r="F35" s="24" t="n">
        <f aca="false">100000*LVT/F$11*((1+F$12/100)^((DAYS360(F$6,$L$2)+$C35-1)/360)*((1+$A35)^(($C35-15)/30)))/100000</f>
        <v>7.38665716272368</v>
      </c>
      <c r="G35" s="24" t="n">
        <f aca="false">100000*LVT/G$11*((1+G$12/100)^((DAYS360(G$6,$L$2)+$C35-1)/360)*((1+$A35)^(($C35-15)/30)))/100000</f>
        <v>7.23888858212913</v>
      </c>
      <c r="H35" s="24" t="n">
        <f aca="false">100000*LVT/H$11*((1+H$12/100)^((DAYS360(H$6,$L$2)+$C35-1)/360)*((1+$A35)^(($C35-15)/30)))/100000</f>
        <v>6.86607314821567</v>
      </c>
      <c r="I35" s="24" t="n">
        <f aca="false">100000*LVT/I$11*((1+I$12/100)^((DAYS360(I$6,$L$2)+$C35-1)/360)*((1+$A35)^(($C35-15)/30)))/100000</f>
        <v>6.44121475417882</v>
      </c>
      <c r="J35" s="24" t="n">
        <f aca="false">100000*LVT/J$11*((1+J$12/100)^((DAYS360(J$6,$L$2)+$C35-1)/360)*((1+$A35)^(($C35-15)/30)))/100000</f>
        <v>6.34409173032959</v>
      </c>
      <c r="K35" s="24" t="n">
        <f aca="false">100000*LVT/K$11*((1+K$12/100)^((DAYS360(K$6,$L$2)+$C35-1)/360)*((1+$A35)^(($C35-15)/30)))/100000</f>
        <v>6.24453033809002</v>
      </c>
      <c r="L35" s="24" t="n">
        <f aca="false">100000*LVT/L$11*((1+L$12/100)^((DAYS360(L$6,$L$2)+$C35-1)/360)*((1+$A35)^(($C35-15)/30)))/100000</f>
        <v>6.06002553612936</v>
      </c>
      <c r="M35" s="24" t="n">
        <f aca="false">100000*LVT/M$11*((1+M$12/100)^((DAYS360(M$6,$L$2)+$C35-1)/360)*((1+$A35)^(($C35-15)/30)))/100000</f>
        <v>5.93428272431731</v>
      </c>
      <c r="N35" s="24" t="n">
        <f aca="false">100000*LVT/N$11*((1+N$12/100)^((DAYS360(N$6,$L$2)+$C74-1)/360)*((1+$A74)^(($C74-15)/30)))/100000</f>
        <v>5.75088845070282</v>
      </c>
    </row>
    <row r="36" s="36" customFormat="true" ht="10.5" hidden="false" customHeight="true" outlineLevel="0" collapsed="false">
      <c r="A36" s="38" t="n">
        <f aca="false">IF(Dags_visit_naest&gt;C36,verdbspa,Verdb_raun)</f>
        <v>-0.0031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14350458050192</v>
      </c>
      <c r="E36" s="27" t="n">
        <f aca="false">100000*LVT/E$11*((1+E$12/100)^((DAYS360(E$6,$L$2)+$C36-1)/360)*((1+$A36)^(($C36-15)/30)))/100000</f>
        <v>7.18971285844253</v>
      </c>
      <c r="F36" s="27" t="n">
        <f aca="false">100000*LVT/F$11*((1+F$12/100)^((DAYS360(F$6,$L$2)+$C36-1)/360)*((1+$A36)^(($C36-15)/30)))/100000</f>
        <v>7.38708829198309</v>
      </c>
      <c r="G36" s="27" t="n">
        <f aca="false">100000*LVT/G$11*((1+G$12/100)^((DAYS360(G$6,$L$2)+$C36-1)/360)*((1+$A36)^(($C36-15)/30)))/100000</f>
        <v>7.23931108673502</v>
      </c>
      <c r="H36" s="27" t="n">
        <f aca="false">100000*LVT/H$11*((1+H$12/100)^((DAYS360(H$6,$L$2)+$C36-1)/360)*((1+$A36)^(($C36-15)/30)))/100000</f>
        <v>6.86647389309475</v>
      </c>
      <c r="I36" s="27" t="n">
        <f aca="false">100000*LVT/I$11*((1+I$12/100)^((DAYS360(I$6,$L$2)+$C36-1)/360)*((1+$A36)^(($C36-15)/30)))/100000</f>
        <v>6.4415907017943</v>
      </c>
      <c r="J36" s="27" t="n">
        <f aca="false">100000*LVT/J$11*((1+J$12/100)^((DAYS360(J$6,$L$2)+$C36-1)/360)*((1+$A36)^(($C36-15)/30)))/100000</f>
        <v>6.34446200926756</v>
      </c>
      <c r="K36" s="27" t="n">
        <f aca="false">100000*LVT/K$11*((1+K$12/100)^((DAYS360(K$6,$L$2)+$C36-1)/360)*((1+$A36)^(($C36-15)/30)))/100000</f>
        <v>6.24489480603279</v>
      </c>
      <c r="L36" s="27" t="n">
        <f aca="false">100000*LVT/L$11*((1+L$12/100)^((DAYS360(L$6,$L$2)+$C36-1)/360)*((1+$A36)^(($C36-15)/30)))/100000</f>
        <v>6.06037923527416</v>
      </c>
      <c r="M36" s="27" t="n">
        <f aca="false">100000*LVT/M$11*((1+M$12/100)^((DAYS360(M$6,$L$2)+$C36-1)/360)*((1+$A36)^(($C36-15)/30)))/100000</f>
        <v>5.9346290843635</v>
      </c>
      <c r="N36" s="27" t="n">
        <f aca="false">100000*LVT/N$11*((1+N$12/100)^((DAYS360(N$6,$L$2)+$C75-1)/360)*((1+$A75)^(($C75-15)/30)))/100000</f>
        <v>5.75122410676809</v>
      </c>
    </row>
    <row r="37" s="36" customFormat="true" ht="10.5" hidden="false" customHeight="true" outlineLevel="0" collapsed="false">
      <c r="A37" s="38" t="n">
        <f aca="false">IF(Dags_visit_naest&gt;C37,verdbspa,Verdb_raun)</f>
        <v>-0.0031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14392646687207</v>
      </c>
      <c r="E37" s="24" t="n">
        <f aca="false">100000*LVT/E$11*((1+E$12/100)^((DAYS360(E$6,$L$2)+$C37-1)/360)*((1+$A37)^(($C37-15)/30)))/100000</f>
        <v>7.19008533221354</v>
      </c>
      <c r="F37" s="24" t="n">
        <f aca="false">100000*LVT/F$11*((1+F$12/100)^((DAYS360(F$6,$L$2)+$C37-1)/360)*((1+$A37)^(($C37-15)/30)))/100000</f>
        <v>7.38751944640577</v>
      </c>
      <c r="G37" s="24" t="n">
        <f aca="false">100000*LVT/G$11*((1+G$12/100)^((DAYS360(G$6,$L$2)+$C37-1)/360)*((1+$A37)^(($C37-15)/30)))/100000</f>
        <v>7.2397336160008</v>
      </c>
      <c r="H37" s="24" t="n">
        <f aca="false">100000*LVT/H$11*((1+H$12/100)^((DAYS360(H$6,$L$2)+$C37-1)/360)*((1+$A37)^(($C37-15)/30)))/100000</f>
        <v>6.86687466136369</v>
      </c>
      <c r="I37" s="24" t="n">
        <f aca="false">100000*LVT/I$11*((1+I$12/100)^((DAYS360(I$6,$L$2)+$C37-1)/360)*((1+$A37)^(($C37-15)/30)))/100000</f>
        <v>6.44196667135232</v>
      </c>
      <c r="J37" s="24" t="n">
        <f aca="false">100000*LVT/J$11*((1+J$12/100)^((DAYS360(J$6,$L$2)+$C37-1)/360)*((1+$A37)^(($C37-15)/30)))/100000</f>
        <v>6.34483230981721</v>
      </c>
      <c r="K37" s="24" t="n">
        <f aca="false">100000*LVT/K$11*((1+K$12/100)^((DAYS360(K$6,$L$2)+$C37-1)/360)*((1+$A37)^(($C37-15)/30)))/100000</f>
        <v>6.24525929524808</v>
      </c>
      <c r="L37" s="24" t="n">
        <f aca="false">100000*LVT/L$11*((1+L$12/100)^((DAYS360(L$6,$L$2)+$C37-1)/360)*((1+$A37)^(($C37-15)/30)))/100000</f>
        <v>6.06073295506296</v>
      </c>
      <c r="M37" s="24" t="n">
        <f aca="false">100000*LVT/M$11*((1+M$12/100)^((DAYS360(M$6,$L$2)+$C37-1)/360)*((1+$A37)^(($C37-15)/30)))/100000</f>
        <v>5.93497546462533</v>
      </c>
      <c r="N37" s="24" t="n">
        <f aca="false">100000*LVT/N$11*((1+N$12/100)^((DAYS360(N$6,$L$2)+$C76-1)/360)*((1+$A76)^(($C76-15)/30)))/100000</f>
        <v>5.75155978242424</v>
      </c>
    </row>
    <row r="38" s="36" customFormat="true" ht="10.5" hidden="false" customHeight="true" outlineLevel="0" collapsed="false">
      <c r="A38" s="38" t="n">
        <f aca="false">IF(Dags_visit_naest&gt;C38,verdbspa,Verdb_raun)</f>
        <v>-0.0031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14434837509868</v>
      </c>
      <c r="E38" s="24" t="n">
        <f aca="false">100000*LVT/E$11*((1+E$12/100)^((DAYS360(E$6,$L$2)+$C38-1)/360)*((1+$A38)^(($C38-15)/30)))/100000</f>
        <v>7.19045782528111</v>
      </c>
      <c r="F38" s="24" t="n">
        <f aca="false">100000*LVT/F$11*((1+F$12/100)^((DAYS360(F$6,$L$2)+$C38-1)/360)*((1+$A38)^(($C38-15)/30)))/100000</f>
        <v>7.3879506259932</v>
      </c>
      <c r="G38" s="24" t="n">
        <f aca="false">100000*LVT/G$11*((1+G$12/100)^((DAYS360(G$6,$L$2)+$C38-1)/360)*((1+$A38)^(($C38-15)/30)))/100000</f>
        <v>7.24015616992789</v>
      </c>
      <c r="H38" s="24" t="n">
        <f aca="false">100000*LVT/H$11*((1+H$12/100)^((DAYS360(H$6,$L$2)+$C38-1)/360)*((1+$A38)^(($C38-15)/30)))/100000</f>
        <v>6.86727545302384</v>
      </c>
      <c r="I38" s="24" t="n">
        <f aca="false">100000*LVT/I$11*((1+I$12/100)^((DAYS360(I$6,$L$2)+$C38-1)/360)*((1+$A38)^(($C38-15)/30)))/100000</f>
        <v>6.44234266285417</v>
      </c>
      <c r="J38" s="24" t="n">
        <f aca="false">100000*LVT/J$11*((1+J$12/100)^((DAYS360(J$6,$L$2)+$C38-1)/360)*((1+$A38)^(($C38-15)/30)))/100000</f>
        <v>6.34520263197981</v>
      </c>
      <c r="K38" s="24" t="n">
        <f aca="false">100000*LVT/K$11*((1+K$12/100)^((DAYS360(K$6,$L$2)+$C38-1)/360)*((1+$A38)^(($C38-15)/30)))/100000</f>
        <v>6.24562380573713</v>
      </c>
      <c r="L38" s="24" t="n">
        <f aca="false">100000*LVT/L$11*((1+L$12/100)^((DAYS360(L$6,$L$2)+$C38-1)/360)*((1+$A38)^(($C38-15)/30)))/100000</f>
        <v>6.06108669549694</v>
      </c>
      <c r="M38" s="24" t="n">
        <f aca="false">100000*LVT/M$11*((1+M$12/100)^((DAYS360(M$6,$L$2)+$C38-1)/360)*((1+$A38)^(($C38-15)/30)))/100000</f>
        <v>5.93532186510397</v>
      </c>
      <c r="N38" s="24" t="n">
        <f aca="false">100000*LVT/N$11*((1+N$12/100)^((DAYS360(N$6,$L$2)+$C77-1)/360)*((1+$A77)^(($C77-15)/30)))/100000</f>
        <v>5.75189547767242</v>
      </c>
    </row>
    <row r="39" s="36" customFormat="true" ht="10.5" hidden="false" customHeight="true" outlineLevel="0" collapsed="false">
      <c r="A39" s="38" t="n">
        <f aca="false">IF(Dags_visit_naest&gt;C39,verdbspa,Verdb_raun)</f>
        <v>-0.0031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14477030518287</v>
      </c>
      <c r="E39" s="27" t="n">
        <f aca="false">100000*LVT/E$11*((1+E$12/100)^((DAYS360(E$6,$L$2)+$C39-1)/360)*((1+$A39)^(($C39-15)/30)))/100000</f>
        <v>7.19083033764623</v>
      </c>
      <c r="F39" s="27" t="n">
        <f aca="false">100000*LVT/F$11*((1+F$12/100)^((DAYS360(F$6,$L$2)+$C39-1)/360)*((1+$A39)^(($C39-15)/30)))/100000</f>
        <v>7.38838183074682</v>
      </c>
      <c r="G39" s="27" t="n">
        <f aca="false">100000*LVT/G$11*((1+G$12/100)^((DAYS360(G$6,$L$2)+$C39-1)/360)*((1+$A39)^(($C39-15)/30)))/100000</f>
        <v>7.24057874851775</v>
      </c>
      <c r="H39" s="27" t="n">
        <f aca="false">100000*LVT/H$11*((1+H$12/100)^((DAYS360(H$6,$L$2)+$C39-1)/360)*((1+$A39)^(($C39-15)/30)))/100000</f>
        <v>6.86767626807658</v>
      </c>
      <c r="I39" s="27" t="n">
        <f aca="false">100000*LVT/I$11*((1+I$12/100)^((DAYS360(I$6,$L$2)+$C39-1)/360)*((1+$A39)^(($C39-15)/30)))/100000</f>
        <v>6.44271867630111</v>
      </c>
      <c r="J39" s="27" t="n">
        <f aca="false">100000*LVT/J$11*((1+J$12/100)^((DAYS360(J$6,$L$2)+$C39-1)/360)*((1+$A39)^(($C39-15)/30)))/100000</f>
        <v>6.34557297575661</v>
      </c>
      <c r="K39" s="27" t="n">
        <f aca="false">100000*LVT/K$11*((1+K$12/100)^((DAYS360(K$6,$L$2)+$C39-1)/360)*((1+$A39)^(($C39-15)/30)))/100000</f>
        <v>6.24598833750118</v>
      </c>
      <c r="L39" s="27" t="n">
        <f aca="false">100000*LVT/L$11*((1+L$12/100)^((DAYS360(L$6,$L$2)+$C39-1)/360)*((1+$A39)^(($C39-15)/30)))/100000</f>
        <v>6.06144045657732</v>
      </c>
      <c r="M39" s="27" t="n">
        <f aca="false">100000*LVT/M$11*((1+M$12/100)^((DAYS360(M$6,$L$2)+$C39-1)/360)*((1+$A39)^(($C39-15)/30)))/100000</f>
        <v>5.9356682858006</v>
      </c>
      <c r="N39" s="27" t="n">
        <f aca="false">100000*LVT/N$11*((1+N$12/100)^((DAYS360(N$6,$L$2)+$C78-1)/360)*((1+$A78)^(($C78-15)/30)))/100000</f>
        <v>5.75223119251378</v>
      </c>
    </row>
    <row r="40" s="36" customFormat="true" ht="10.5" hidden="false" customHeight="true" outlineLevel="0" collapsed="false">
      <c r="A40" s="38" t="n">
        <f aca="false">IF(Dags_visit_naest&gt;C40,verdbspa,Verdb_raun)</f>
        <v>-0.0031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14519225712578</v>
      </c>
      <c r="E40" s="24" t="n">
        <f aca="false">100000*LVT/E$11*((1+E$12/100)^((DAYS360(E$6,$L$2)+$C40-1)/360)*((1+$A40)^(($C40-15)/30)))/100000</f>
        <v>7.19120286930991</v>
      </c>
      <c r="F40" s="24" t="n">
        <f aca="false">100000*LVT/F$11*((1+F$12/100)^((DAYS360(F$6,$L$2)+$C40-1)/360)*((1+$A40)^(($C40-15)/30)))/100000</f>
        <v>7.38881306066813</v>
      </c>
      <c r="G40" s="24" t="n">
        <f aca="false">100000*LVT/G$11*((1+G$12/100)^((DAYS360(G$6,$L$2)+$C40-1)/360)*((1+$A40)^(($C40-15)/30)))/100000</f>
        <v>7.24100135177181</v>
      </c>
      <c r="H40" s="24" t="n">
        <f aca="false">100000*LVT/H$11*((1+H$12/100)^((DAYS360(H$6,$L$2)+$C40-1)/360)*((1+$A40)^(($C40-15)/30)))/100000</f>
        <v>6.86807710652328</v>
      </c>
      <c r="I40" s="24" t="n">
        <f aca="false">100000*LVT/I$11*((1+I$12/100)^((DAYS360(I$6,$L$2)+$C40-1)/360)*((1+$A40)^(($C40-15)/30)))/100000</f>
        <v>6.44309471169443</v>
      </c>
      <c r="J40" s="24" t="n">
        <f aca="false">100000*LVT/J$11*((1+J$12/100)^((DAYS360(J$6,$L$2)+$C40-1)/360)*((1+$A40)^(($C40-15)/30)))/100000</f>
        <v>6.34594334114887</v>
      </c>
      <c r="K40" s="24" t="n">
        <f aca="false">100000*LVT/K$11*((1+K$12/100)^((DAYS360(K$6,$L$2)+$C40-1)/360)*((1+$A40)^(($C40-15)/30)))/100000</f>
        <v>6.24635289054147</v>
      </c>
      <c r="L40" s="24" t="n">
        <f aca="false">100000*LVT/L$11*((1+L$12/100)^((DAYS360(L$6,$L$2)+$C40-1)/360)*((1+$A40)^(($C40-15)/30)))/100000</f>
        <v>6.0617942383053</v>
      </c>
      <c r="M40" s="24" t="n">
        <f aca="false">100000*LVT/M$11*((1+M$12/100)^((DAYS360(M$6,$L$2)+$C40-1)/360)*((1+$A40)^(($C40-15)/30)))/100000</f>
        <v>5.93601472671641</v>
      </c>
      <c r="N40" s="24" t="n">
        <f aca="false">100000*LVT/N$11*((1+N$12/100)^((DAYS360(N$6,$L$2)+$C79-1)/360)*((1+$A79)^(($C79-15)/30)))/100000</f>
        <v>5.75256692694945</v>
      </c>
    </row>
    <row r="41" s="36" customFormat="true" ht="10.5" hidden="false" customHeight="true" outlineLevel="0" collapsed="false">
      <c r="A41" s="38" t="n">
        <f aca="false">IF(Dags_visit_naest&gt;C41,verdbspa,Verdb_raun)</f>
        <v>-0.0031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14561423092854</v>
      </c>
      <c r="E41" s="24" t="n">
        <f aca="false">100000*LVT/E$11*((1+E$12/100)^((DAYS360(E$6,$L$2)+$C41-1)/360)*((1+$A41)^(($C41-15)/30)))/100000</f>
        <v>7.19157542027315</v>
      </c>
      <c r="F41" s="24" t="n">
        <f aca="false">100000*LVT/F$11*((1+F$12/100)^((DAYS360(F$6,$L$2)+$C41-1)/360)*((1+$A41)^(($C41-15)/30)))/100000</f>
        <v>7.38924431575857</v>
      </c>
      <c r="G41" s="24" t="n">
        <f aca="false">100000*LVT/G$11*((1+G$12/100)^((DAYS360(G$6,$L$2)+$C41-1)/360)*((1+$A41)^(($C41-15)/30)))/100000</f>
        <v>7.24142397969151</v>
      </c>
      <c r="H41" s="24" t="n">
        <f aca="false">100000*LVT/H$11*((1+H$12/100)^((DAYS360(H$6,$L$2)+$C41-1)/360)*((1+$A41)^(($C41-15)/30)))/100000</f>
        <v>6.86847796836529</v>
      </c>
      <c r="I41" s="24" t="n">
        <f aca="false">100000*LVT/I$11*((1+I$12/100)^((DAYS360(I$6,$L$2)+$C41-1)/360)*((1+$A41)^(($C41-15)/30)))/100000</f>
        <v>6.44347076903542</v>
      </c>
      <c r="J41" s="24" t="n">
        <f aca="false">100000*LVT/J$11*((1+J$12/100)^((DAYS360(J$6,$L$2)+$C41-1)/360)*((1+$A41)^(($C41-15)/30)))/100000</f>
        <v>6.34631372815787</v>
      </c>
      <c r="K41" s="24" t="n">
        <f aca="false">100000*LVT/K$11*((1+K$12/100)^((DAYS360(K$6,$L$2)+$C41-1)/360)*((1+$A41)^(($C41-15)/30)))/100000</f>
        <v>6.24671746485925</v>
      </c>
      <c r="L41" s="24" t="n">
        <f aca="false">100000*LVT/L$11*((1+L$12/100)^((DAYS360(L$6,$L$2)+$C41-1)/360)*((1+$A41)^(($C41-15)/30)))/100000</f>
        <v>6.06214804068209</v>
      </c>
      <c r="M41" s="24" t="n">
        <f aca="false">100000*LVT/M$11*((1+M$12/100)^((DAYS360(M$6,$L$2)+$C41-1)/360)*((1+$A41)^(($C41-15)/30)))/100000</f>
        <v>5.93636118785257</v>
      </c>
      <c r="N41" s="24" t="n">
        <f aca="false">100000*LVT/N$11*((1+N$12/100)^((DAYS360(N$6,$L$2)+$C80-1)/360)*((1+$A80)^(($C80-15)/30)))/100000</f>
        <v>5.75290268098058</v>
      </c>
    </row>
    <row r="42" s="36" customFormat="true" ht="10.5" hidden="false" customHeight="true" outlineLevel="0" collapsed="false">
      <c r="A42" s="38" t="n">
        <f aca="false">IF(Dags_visit_naest&gt;C42,verdbspa,Verdb_raun)</f>
        <v>-0.0031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14603622659227</v>
      </c>
      <c r="E42" s="27" t="n">
        <f aca="false">100000*LVT/E$11*((1+E$12/100)^((DAYS360(E$6,$L$2)+$C42-1)/360)*((1+$A42)^(($C42-15)/30)))/100000</f>
        <v>7.19194799053695</v>
      </c>
      <c r="F42" s="27" t="n">
        <f aca="false">100000*LVT/F$11*((1+F$12/100)^((DAYS360(F$6,$L$2)+$C42-1)/360)*((1+$A42)^(($C42-15)/30)))/100000</f>
        <v>7.38967559601963</v>
      </c>
      <c r="G42" s="27" t="n">
        <f aca="false">100000*LVT/G$11*((1+G$12/100)^((DAYS360(G$6,$L$2)+$C42-1)/360)*((1+$A42)^(($C42-15)/30)))/100000</f>
        <v>7.24184663227829</v>
      </c>
      <c r="H42" s="27" t="n">
        <f aca="false">100000*LVT/H$11*((1+H$12/100)^((DAYS360(H$6,$L$2)+$C42-1)/360)*((1+$A42)^(($C42-15)/30)))/100000</f>
        <v>6.86887885360398</v>
      </c>
      <c r="I42" s="27" t="n">
        <f aca="false">100000*LVT/I$11*((1+I$12/100)^((DAYS360(I$6,$L$2)+$C42-1)/360)*((1+$A42)^(($C42-15)/30)))/100000</f>
        <v>6.44384684832535</v>
      </c>
      <c r="J42" s="27" t="n">
        <f aca="false">100000*LVT/J$11*((1+J$12/100)^((DAYS360(J$6,$L$2)+$C42-1)/360)*((1+$A42)^(($C42-15)/30)))/100000</f>
        <v>6.34668413678485</v>
      </c>
      <c r="K42" s="27" t="n">
        <f aca="false">100000*LVT/K$11*((1+K$12/100)^((DAYS360(K$6,$L$2)+$C42-1)/360)*((1+$A42)^(($C42-15)/30)))/100000</f>
        <v>6.24708206045575</v>
      </c>
      <c r="L42" s="27" t="n">
        <f aca="false">100000*LVT/L$11*((1+L$12/100)^((DAYS360(L$6,$L$2)+$C42-1)/360)*((1+$A42)^(($C42-15)/30)))/100000</f>
        <v>6.06250186370889</v>
      </c>
      <c r="M42" s="27" t="n">
        <f aca="false">100000*LVT/M$11*((1+M$12/100)^((DAYS360(M$6,$L$2)+$C42-1)/360)*((1+$A42)^(($C42-15)/30)))/100000</f>
        <v>5.93670766921026</v>
      </c>
      <c r="N42" s="27" t="n">
        <f aca="false">100000*LVT/N$11*((1+N$12/100)^((DAYS360(N$6,$L$2)+$C81-1)/360)*((1+$A81)^(($C81-15)/30)))/100000</f>
        <v>5.75323845460831</v>
      </c>
    </row>
    <row r="43" s="36" customFormat="true" ht="10.5" hidden="false" customHeight="true" outlineLevel="0" collapsed="false">
      <c r="A43" s="38" t="n">
        <f aca="false">IF(Dags_visit_naest&gt;C43,verdbspa,Verdb_raun)</f>
        <v>-0.0031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14645824411812</v>
      </c>
      <c r="E43" s="24" t="n">
        <f aca="false">100000*LVT/E$11*((1+E$12/100)^((DAYS360(E$6,$L$2)+$C43-1)/360)*((1+$A43)^(($C43-15)/30)))/100000</f>
        <v>7.1923205801023</v>
      </c>
      <c r="F43" s="24" t="n">
        <f aca="false">100000*LVT/F$11*((1+F$12/100)^((DAYS360(F$6,$L$2)+$C43-1)/360)*((1+$A43)^(($C43-15)/30)))/100000</f>
        <v>7.39010690145277</v>
      </c>
      <c r="G43" s="24" t="n">
        <f aca="false">100000*LVT/G$11*((1+G$12/100)^((DAYS360(G$6,$L$2)+$C43-1)/360)*((1+$A43)^(($C43-15)/30)))/100000</f>
        <v>7.24226930953359</v>
      </c>
      <c r="H43" s="24" t="n">
        <f aca="false">100000*LVT/H$11*((1+H$12/100)^((DAYS360(H$6,$L$2)+$C43-1)/360)*((1+$A43)^(($C43-15)/30)))/100000</f>
        <v>6.86927976224072</v>
      </c>
      <c r="I43" s="24" t="n">
        <f aca="false">100000*LVT/I$11*((1+I$12/100)^((DAYS360(I$6,$L$2)+$C43-1)/360)*((1+$A43)^(($C43-15)/30)))/100000</f>
        <v>6.4442229495655</v>
      </c>
      <c r="J43" s="24" t="n">
        <f aca="false">100000*LVT/J$11*((1+J$12/100)^((DAYS360(J$6,$L$2)+$C43-1)/360)*((1+$A43)^(($C43-15)/30)))/100000</f>
        <v>6.34705456703108</v>
      </c>
      <c r="K43" s="24" t="n">
        <f aca="false">100000*LVT/K$11*((1+K$12/100)^((DAYS360(K$6,$L$2)+$C43-1)/360)*((1+$A43)^(($C43-15)/30)))/100000</f>
        <v>6.24744667733222</v>
      </c>
      <c r="L43" s="24" t="n">
        <f aca="false">100000*LVT/L$11*((1+L$12/100)^((DAYS360(L$6,$L$2)+$C43-1)/360)*((1+$A43)^(($C43-15)/30)))/100000</f>
        <v>6.06285570738691</v>
      </c>
      <c r="M43" s="24" t="n">
        <f aca="false">100000*LVT/M$11*((1+M$12/100)^((DAYS360(M$6,$L$2)+$C43-1)/360)*((1+$A43)^(($C43-15)/30)))/100000</f>
        <v>5.93705417079066</v>
      </c>
      <c r="N43" s="24" t="n">
        <f aca="false">100000*LVT/N$11*((1+N$12/100)^((DAYS360(N$6,$L$2)+$C82-1)/360)*((1+$A82)^(($C82-15)/30)))/100000</f>
        <v>5.75357424783379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067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57.9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-0.003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Lækkun vísitölu</v>
      </c>
      <c r="C53" s="16" t="n">
        <f aca="false">Verdb_raun</f>
        <v>-0.0031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-0.0031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58460950924956</v>
      </c>
      <c r="E55" s="24" t="n">
        <f aca="false">100000*LVT/E$50*((1+E$51/100)^((DAYS360(E$45,$L$2)+$C55-1)/360)*((1+$A55)^(($C55-15)/30)))/100000</f>
        <v>4.69370492780605</v>
      </c>
      <c r="F55" s="24" t="n">
        <f aca="false">100000*LVT/F$50*((1+F$51/100)^((DAYS360(F$45,$L$2)+$C55-1)/360)*((1+$A55)^(($C55-15)/30)))/100000</f>
        <v>4.45746776189619</v>
      </c>
      <c r="G55" s="24" t="n">
        <f aca="false">100000*LVT/G$50*((1+G$51/100)^((DAYS360(G$45,$L$2)+$C55-1)/360)*((1+$A55)^(($C55-15)/30)))/100000</f>
        <v>4.3838013348858</v>
      </c>
      <c r="H55" s="24" t="n">
        <f aca="false">100000*LVT/H$50*((1+H$51/100)^((DAYS360(H$45,$L$2)+$C55-1)/360)*((1+$A55)^(($C55-15)/30)))/100000</f>
        <v>4.30366212547546</v>
      </c>
      <c r="I55" s="24" t="n">
        <f aca="false">100000*LVT/I$50*((1+I$51/100)^((DAYS360(I$45,$L$2)+$C55-1)/360)*((1+$A55)^(($C55-15)/30)))/100000</f>
        <v>4.28323818103904</v>
      </c>
      <c r="J55" s="24" t="n">
        <f aca="false">100000*LVT/J$50*((1+J$51/100)^((DAYS360(J$45,$L$2)+$C55-1)/360)*((1+$A55)^(($C55-15)/30)))/100000</f>
        <v>4.20254026165386</v>
      </c>
      <c r="K55" s="24" t="n">
        <f aca="false">100000*NVT/K$50*((1+K$51/100)^((DAYS360(K$45,$L$2)+$C55-1)/360)*((1+$A55)^(($C55-15)/30)))/100000</f>
        <v>4.10599843397552</v>
      </c>
      <c r="L55" s="24" t="n">
        <f aca="false">100000*NVT/L$50*((1+L$51/100)^((DAYS360(L$45,$L$2)+$C55-1)/360)*((1+$A55)^(($C55-15)/30)))/100000</f>
        <v>3.94816214881052</v>
      </c>
      <c r="M55" s="24" t="n">
        <f aca="false">100000*NVT/M$50*((1+M$51/100)^((DAYS360(M$45,$L$2)+$C55-1)/360)*((1+$A55)^(($C55-15)/30)))/100000</f>
        <v>3.46305702762054</v>
      </c>
      <c r="N55" s="24" t="n">
        <f aca="false">100000*NVT/N$50*((1+N$51/100)^((DAYS360(N$45,$L$2)+$C55-1)/360)*((1+$A55)^(($C55-15)/30)))/100000</f>
        <v>2.66836980232427</v>
      </c>
    </row>
    <row r="56" customFormat="false" ht="10.5" hidden="false" customHeight="true" outlineLevel="0" collapsed="false">
      <c r="A56" s="21" t="n">
        <f aca="false">IF(Dags_visit_naest&gt;C56,verdbspa,Verdb_raun)</f>
        <v>-0.0031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58493546028652</v>
      </c>
      <c r="E56" s="24" t="n">
        <f aca="false">100000*LVT/E$50*((1+E$51/100)^((DAYS360(E$45,$L$2)+$C56-1)/360)*((1+$A56)^(($C56-15)/30)))/100000</f>
        <v>4.69385529024505</v>
      </c>
      <c r="F56" s="24" t="n">
        <f aca="false">100000*LVT/F$50*((1+F$51/100)^((DAYS360(F$45,$L$2)+$C56-1)/360)*((1+$A56)^(($C56-15)/30)))/100000</f>
        <v>4.45758103989116</v>
      </c>
      <c r="G56" s="24" t="n">
        <f aca="false">100000*LVT/G$50*((1+G$51/100)^((DAYS360(G$45,$L$2)+$C56-1)/360)*((1+$A56)^(($C56-15)/30)))/100000</f>
        <v>4.3839127407898</v>
      </c>
      <c r="H56" s="24" t="n">
        <f aca="false">100000*LVT/H$50*((1+H$51/100)^((DAYS360(H$45,$L$2)+$C56-1)/360)*((1+$A56)^(($C56-15)/30)))/100000</f>
        <v>4.30377149479514</v>
      </c>
      <c r="I56" s="24" t="n">
        <f aca="false">100000*LVT/I$50*((1+I$51/100)^((DAYS360(I$45,$L$2)+$C56-1)/360)*((1+$A56)^(($C56-15)/30)))/100000</f>
        <v>4.28334703132334</v>
      </c>
      <c r="J56" s="24" t="n">
        <f aca="false">100000*LVT/J$50*((1+J$51/100)^((DAYS360(J$45,$L$2)+$C56-1)/360)*((1+$A56)^(($C56-15)/30)))/100000</f>
        <v>4.20264706115529</v>
      </c>
      <c r="K56" s="24" t="n">
        <f aca="false">100000*NVT/K$50*((1+K$51/100)^((DAYS360(K$45,$L$2)+$C56-1)/360)*((1+$A56)^(($C56-15)/30)))/100000</f>
        <v>4.10610278005154</v>
      </c>
      <c r="L56" s="24" t="n">
        <f aca="false">100000*NVT/L$50*((1+L$51/100)^((DAYS360(L$45,$L$2)+$C56-1)/360)*((1+$A56)^(($C56-15)/30)))/100000</f>
        <v>3.94826248378004</v>
      </c>
      <c r="M56" s="24" t="n">
        <f aca="false">100000*NVT/M$50*((1+M$51/100)^((DAYS360(M$45,$L$2)+$C56-1)/360)*((1+$A56)^(($C56-15)/30)))/100000</f>
        <v>3.4631450345737</v>
      </c>
      <c r="N56" s="24" t="n">
        <f aca="false">100000*NVT/N$50*((1+N$51/100)^((DAYS360(N$45,$L$2)+$C56-1)/360)*((1+$A56)^(($C56-15)/30)))/100000</f>
        <v>2.6684376138256</v>
      </c>
    </row>
    <row r="57" customFormat="false" ht="10.5" hidden="false" customHeight="true" outlineLevel="0" collapsed="false">
      <c r="A57" s="21" t="n">
        <f aca="false">IF(Dags_visit_naest&gt;C57,verdbspa,Verdb_raun)</f>
        <v>-0.0031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58526143034792</v>
      </c>
      <c r="E57" s="27" t="n">
        <f aca="false">100000*LVT/E$50*((1+E$51/100)^((DAYS360(E$45,$L$2)+$C57-1)/360)*((1+$A57)^(($C57-15)/30)))/100000</f>
        <v>4.6940056575009</v>
      </c>
      <c r="F57" s="27" t="n">
        <f aca="false">100000*LVT/F$50*((1+F$51/100)^((DAYS360(F$45,$L$2)+$C57-1)/360)*((1+$A57)^(($C57-15)/30)))/100000</f>
        <v>4.45769432076488</v>
      </c>
      <c r="G57" s="27" t="n">
        <f aca="false">100000*LVT/G$50*((1+G$51/100)^((DAYS360(G$45,$L$2)+$C57-1)/360)*((1+$A57)^(($C57-15)/30)))/100000</f>
        <v>4.38402414952496</v>
      </c>
      <c r="H57" s="27" t="n">
        <f aca="false">100000*LVT/H$50*((1+H$51/100)^((DAYS360(H$45,$L$2)+$C57-1)/360)*((1+$A57)^(($C57-15)/30)))/100000</f>
        <v>4.30388086689423</v>
      </c>
      <c r="I57" s="27" t="n">
        <f aca="false">100000*LVT/I$50*((1+I$51/100)^((DAYS360(I$45,$L$2)+$C57-1)/360)*((1+$A57)^(($C57-15)/30)))/100000</f>
        <v>4.28345588437385</v>
      </c>
      <c r="J57" s="27" t="n">
        <f aca="false">100000*LVT/J$50*((1+J$51/100)^((DAYS360(J$45,$L$2)+$C57-1)/360)*((1+$A57)^(($C57-15)/30)))/100000</f>
        <v>4.20275386337082</v>
      </c>
      <c r="K57" s="27" t="n">
        <f aca="false">100000*NVT/K$50*((1+K$51/100)^((DAYS360(K$45,$L$2)+$C57-1)/360)*((1+$A57)^(($C57-15)/30)))/100000</f>
        <v>4.10620712877932</v>
      </c>
      <c r="L57" s="27" t="n">
        <f aca="false">100000*NVT/L$50*((1+L$51/100)^((DAYS360(L$45,$L$2)+$C57-1)/360)*((1+$A57)^(($C57-15)/30)))/100000</f>
        <v>3.94836282129938</v>
      </c>
      <c r="M57" s="27" t="n">
        <f aca="false">100000*NVT/M$50*((1+M$51/100)^((DAYS360(M$45,$L$2)+$C57-1)/360)*((1+$A57)^(($C57-15)/30)))/100000</f>
        <v>3.4632330437634</v>
      </c>
      <c r="N57" s="27" t="n">
        <f aca="false">100000*NVT/N$50*((1+N$51/100)^((DAYS360(N$45,$L$2)+$C57-1)/360)*((1+$A57)^(($C57-15)/30)))/100000</f>
        <v>2.66850542705022</v>
      </c>
    </row>
    <row r="58" customFormat="false" ht="10.5" hidden="false" customHeight="true" outlineLevel="0" collapsed="false">
      <c r="A58" s="21" t="n">
        <f aca="false">IF(Dags_visit_naest&gt;C58,verdbspa,Verdb_raun)</f>
        <v>-0.0031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58558741943487</v>
      </c>
      <c r="E58" s="24" t="n">
        <f aca="false">100000*LVT/E$50*((1+E$51/100)^((DAYS360(E$45,$L$2)+$C58-1)/360)*((1+$A58)^(($C58-15)/30)))/100000</f>
        <v>4.69415602957375</v>
      </c>
      <c r="F58" s="24" t="n">
        <f aca="false">100000*LVT/F$50*((1+F$51/100)^((DAYS360(F$45,$L$2)+$C58-1)/360)*((1+$A58)^(($C58-15)/30)))/100000</f>
        <v>4.4578076045174</v>
      </c>
      <c r="G58" s="24" t="n">
        <f aca="false">100000*LVT/G$50*((1+G$51/100)^((DAYS360(G$45,$L$2)+$C58-1)/360)*((1+$A58)^(($C58-15)/30)))/100000</f>
        <v>4.38413556109137</v>
      </c>
      <c r="H58" s="24" t="n">
        <f aca="false">100000*LVT/H$50*((1+H$51/100)^((DAYS360(H$45,$L$2)+$C58-1)/360)*((1+$A58)^(($C58-15)/30)))/100000</f>
        <v>4.3039902417728</v>
      </c>
      <c r="I58" s="24" t="n">
        <f aca="false">100000*LVT/I$50*((1+I$51/100)^((DAYS360(I$45,$L$2)+$C58-1)/360)*((1+$A58)^(($C58-15)/30)))/100000</f>
        <v>4.28356474019066</v>
      </c>
      <c r="J58" s="24" t="n">
        <f aca="false">100000*LVT/J$50*((1+J$51/100)^((DAYS360(J$45,$L$2)+$C58-1)/360)*((1+$A58)^(($C58-15)/30)))/100000</f>
        <v>4.20286066830053</v>
      </c>
      <c r="K58" s="24" t="n">
        <f aca="false">100000*NVT/K$50*((1+K$51/100)^((DAYS360(K$45,$L$2)+$C58-1)/360)*((1+$A58)^(($C58-15)/30)))/100000</f>
        <v>4.10631148015892</v>
      </c>
      <c r="L58" s="24" t="n">
        <f aca="false">100000*NVT/L$50*((1+L$51/100)^((DAYS360(L$45,$L$2)+$C58-1)/360)*((1+$A58)^(($C58-15)/30)))/100000</f>
        <v>3.94846316136861</v>
      </c>
      <c r="M58" s="24" t="n">
        <f aca="false">100000*NVT/M$50*((1+M$51/100)^((DAYS360(M$45,$L$2)+$C58-1)/360)*((1+$A58)^(($C58-15)/30)))/100000</f>
        <v>3.46332105518967</v>
      </c>
      <c r="N58" s="24" t="n">
        <f aca="false">100000*NVT/N$50*((1+N$51/100)^((DAYS360(N$45,$L$2)+$C58-1)/360)*((1+$A58)^(($C58-15)/30)))/100000</f>
        <v>2.66857324199819</v>
      </c>
    </row>
    <row r="59" customFormat="false" ht="10.5" hidden="false" customHeight="true" outlineLevel="0" collapsed="false">
      <c r="A59" s="21" t="n">
        <f aca="false">IF(Dags_visit_naest&gt;C59,verdbspa,Verdb_raun)</f>
        <v>-0.0031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58591342754849</v>
      </c>
      <c r="E59" s="24" t="n">
        <f aca="false">100000*LVT/E$50*((1+E$51/100)^((DAYS360(E$45,$L$2)+$C59-1)/360)*((1+$A59)^(($C59-15)/30)))/100000</f>
        <v>4.69430640646376</v>
      </c>
      <c r="F59" s="24" t="n">
        <f aca="false">100000*LVT/F$50*((1+F$51/100)^((DAYS360(F$45,$L$2)+$C59-1)/360)*((1+$A59)^(($C59-15)/30)))/100000</f>
        <v>4.45792089114882</v>
      </c>
      <c r="G59" s="24" t="n">
        <f aca="false">100000*LVT/G$50*((1+G$51/100)^((DAYS360(G$45,$L$2)+$C59-1)/360)*((1+$A59)^(($C59-15)/30)))/100000</f>
        <v>4.38424697548909</v>
      </c>
      <c r="H59" s="24" t="n">
        <f aca="false">100000*LVT/H$50*((1+H$51/100)^((DAYS360(H$45,$L$2)+$C59-1)/360)*((1+$A59)^(($C59-15)/30)))/100000</f>
        <v>4.30409961943092</v>
      </c>
      <c r="I59" s="24" t="n">
        <f aca="false">100000*LVT/I$50*((1+I$51/100)^((DAYS360(I$45,$L$2)+$C59-1)/360)*((1+$A59)^(($C59-15)/30)))/100000</f>
        <v>4.28367359877383</v>
      </c>
      <c r="J59" s="24" t="n">
        <f aca="false">100000*LVT/J$50*((1+J$51/100)^((DAYS360(J$45,$L$2)+$C59-1)/360)*((1+$A59)^(($C59-15)/30)))/100000</f>
        <v>4.20296747594449</v>
      </c>
      <c r="K59" s="24" t="n">
        <f aca="false">100000*NVT/K$50*((1+K$51/100)^((DAYS360(K$45,$L$2)+$C59-1)/360)*((1+$A59)^(($C59-15)/30)))/100000</f>
        <v>4.10641583419041</v>
      </c>
      <c r="L59" s="24" t="n">
        <f aca="false">100000*NVT/L$50*((1+L$51/100)^((DAYS360(L$45,$L$2)+$C59-1)/360)*((1+$A59)^(($C59-15)/30)))/100000</f>
        <v>3.94856350398779</v>
      </c>
      <c r="M59" s="24" t="n">
        <f aca="false">100000*NVT/M$50*((1+M$51/100)^((DAYS360(M$45,$L$2)+$C59-1)/360)*((1+$A59)^(($C59-15)/30)))/100000</f>
        <v>3.46340906885259</v>
      </c>
      <c r="N59" s="24" t="n">
        <f aca="false">100000*NVT/N$50*((1+N$51/100)^((DAYS360(N$45,$L$2)+$C59-1)/360)*((1+$A59)^(($C59-15)/30)))/100000</f>
        <v>2.66864105866955</v>
      </c>
    </row>
    <row r="60" customFormat="false" ht="10.5" hidden="false" customHeight="true" outlineLevel="0" collapsed="false">
      <c r="A60" s="21" t="n">
        <f aca="false">IF(Dags_visit_naest&gt;C60,verdbspa,Verdb_raun)</f>
        <v>-0.0031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58623945468988</v>
      </c>
      <c r="E60" s="27" t="n">
        <f aca="false">100000*LVT/E$50*((1+E$51/100)^((DAYS360(E$45,$L$2)+$C60-1)/360)*((1+$A60)^(($C60-15)/30)))/100000</f>
        <v>4.69445678817107</v>
      </c>
      <c r="F60" s="27" t="n">
        <f aca="false">100000*LVT/F$50*((1+F$51/100)^((DAYS360(F$45,$L$2)+$C60-1)/360)*((1+$A60)^(($C60-15)/30)))/100000</f>
        <v>4.4580341806592</v>
      </c>
      <c r="G60" s="27" t="n">
        <f aca="false">100000*LVT/G$50*((1+G$51/100)^((DAYS360(G$45,$L$2)+$C60-1)/360)*((1+$A60)^(($C60-15)/30)))/100000</f>
        <v>4.38435839271819</v>
      </c>
      <c r="H60" s="27" t="n">
        <f aca="false">100000*LVT/H$50*((1+H$51/100)^((DAYS360(H$45,$L$2)+$C60-1)/360)*((1+$A60)^(($C60-15)/30)))/100000</f>
        <v>4.30420899986867</v>
      </c>
      <c r="I60" s="27" t="n">
        <f aca="false">100000*LVT/I$50*((1+I$51/100)^((DAYS360(I$45,$L$2)+$C60-1)/360)*((1+$A60)^(($C60-15)/30)))/100000</f>
        <v>4.28378246012344</v>
      </c>
      <c r="J60" s="27" t="n">
        <f aca="false">100000*LVT/J$50*((1+J$51/100)^((DAYS360(J$45,$L$2)+$C60-1)/360)*((1+$A60)^(($C60-15)/30)))/100000</f>
        <v>4.20307428630275</v>
      </c>
      <c r="K60" s="27" t="n">
        <f aca="false">100000*NVT/K$50*((1+K$51/100)^((DAYS360(K$45,$L$2)+$C60-1)/360)*((1+$A60)^(($C60-15)/30)))/100000</f>
        <v>4.10652019087386</v>
      </c>
      <c r="L60" s="27" t="n">
        <f aca="false">100000*NVT/L$50*((1+L$51/100)^((DAYS360(L$45,$L$2)+$C60-1)/360)*((1+$A60)^(($C60-15)/30)))/100000</f>
        <v>3.94866384915698</v>
      </c>
      <c r="M60" s="27" t="n">
        <f aca="false">100000*NVT/M$50*((1+M$51/100)^((DAYS360(M$45,$L$2)+$C60-1)/360)*((1+$A60)^(($C60-15)/30)))/100000</f>
        <v>3.46349708475221</v>
      </c>
      <c r="N60" s="27" t="n">
        <f aca="false">100000*NVT/N$50*((1+N$51/100)^((DAYS360(N$45,$L$2)+$C60-1)/360)*((1+$A60)^(($C60-15)/30)))/100000</f>
        <v>2.66870887706433</v>
      </c>
    </row>
    <row r="61" customFormat="false" ht="10.5" hidden="false" customHeight="true" outlineLevel="0" collapsed="false">
      <c r="A61" s="21" t="n">
        <f aca="false">IF(Dags_visit_naest&gt;C61,verdbspa,Verdb_raun)</f>
        <v>-0.0031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58656550086015</v>
      </c>
      <c r="E61" s="24" t="n">
        <f aca="false">100000*LVT/E$50*((1+E$51/100)^((DAYS360(E$45,$L$2)+$C61-1)/360)*((1+$A61)^(($C61-15)/30)))/100000</f>
        <v>4.69460717469586</v>
      </c>
      <c r="F61" s="24" t="n">
        <f aca="false">100000*LVT/F$50*((1+F$51/100)^((DAYS360(F$45,$L$2)+$C61-1)/360)*((1+$A61)^(($C61-15)/30)))/100000</f>
        <v>4.45814747304862</v>
      </c>
      <c r="G61" s="24" t="n">
        <f aca="false">100000*LVT/G$50*((1+G$51/100)^((DAYS360(G$45,$L$2)+$C61-1)/360)*((1+$A61)^(($C61-15)/30)))/100000</f>
        <v>4.38446981277874</v>
      </c>
      <c r="H61" s="24" t="n">
        <f aca="false">100000*LVT/H$50*((1+H$51/100)^((DAYS360(H$45,$L$2)+$C61-1)/360)*((1+$A61)^(($C61-15)/30)))/100000</f>
        <v>4.30431838308611</v>
      </c>
      <c r="I61" s="24" t="n">
        <f aca="false">100000*LVT/I$50*((1+I$51/100)^((DAYS360(I$45,$L$2)+$C61-1)/360)*((1+$A61)^(($C61-15)/30)))/100000</f>
        <v>4.28389132423955</v>
      </c>
      <c r="J61" s="24" t="n">
        <f aca="false">100000*LVT/J$50*((1+J$51/100)^((DAYS360(J$45,$L$2)+$C61-1)/360)*((1+$A61)^(($C61-15)/30)))/100000</f>
        <v>4.2031810993754</v>
      </c>
      <c r="K61" s="24" t="n">
        <f aca="false">100000*NVT/K$50*((1+K$51/100)^((DAYS360(K$45,$L$2)+$C61-1)/360)*((1+$A61)^(($C61-15)/30)))/100000</f>
        <v>4.10662455020933</v>
      </c>
      <c r="L61" s="24" t="n">
        <f aca="false">100000*NVT/L$50*((1+L$51/100)^((DAYS360(L$45,$L$2)+$C61-1)/360)*((1+$A61)^(($C61-15)/30)))/100000</f>
        <v>3.94876419687626</v>
      </c>
      <c r="M61" s="24" t="n">
        <f aca="false">100000*NVT/M$50*((1+M$51/100)^((DAYS360(M$45,$L$2)+$C61-1)/360)*((1+$A61)^(($C61-15)/30)))/100000</f>
        <v>3.46358510288858</v>
      </c>
      <c r="N61" s="24" t="n">
        <f aca="false">100000*NVT/N$50*((1+N$51/100)^((DAYS360(N$45,$L$2)+$C61-1)/360)*((1+$A61)^(($C61-15)/30)))/100000</f>
        <v>2.66877669718259</v>
      </c>
    </row>
    <row r="62" customFormat="false" ht="10.5" hidden="false" customHeight="true" outlineLevel="0" collapsed="false">
      <c r="A62" s="21" t="n">
        <f aca="false">IF(Dags_visit_naest&gt;C62,verdbspa,Verdb_raun)</f>
        <v>-0.0031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58689156606041</v>
      </c>
      <c r="E62" s="24" t="n">
        <f aca="false">100000*LVT/E$50*((1+E$51/100)^((DAYS360(E$45,$L$2)+$C62-1)/360)*((1+$A62)^(($C62-15)/30)))/100000</f>
        <v>4.69475756603826</v>
      </c>
      <c r="F62" s="24" t="n">
        <f aca="false">100000*LVT/F$50*((1+F$51/100)^((DAYS360(F$45,$L$2)+$C62-1)/360)*((1+$A62)^(($C62-15)/30)))/100000</f>
        <v>4.45826076831714</v>
      </c>
      <c r="G62" s="24" t="n">
        <f aca="false">100000*LVT/G$50*((1+G$51/100)^((DAYS360(G$45,$L$2)+$C62-1)/360)*((1+$A62)^(($C62-15)/30)))/100000</f>
        <v>4.38458123567083</v>
      </c>
      <c r="H62" s="24" t="n">
        <f aca="false">100000*LVT/H$50*((1+H$51/100)^((DAYS360(H$45,$L$2)+$C62-1)/360)*((1+$A62)^(($C62-15)/30)))/100000</f>
        <v>4.30442776908332</v>
      </c>
      <c r="I62" s="24" t="n">
        <f aca="false">100000*LVT/I$50*((1+I$51/100)^((DAYS360(I$45,$L$2)+$C62-1)/360)*((1+$A62)^(($C62-15)/30)))/100000</f>
        <v>4.28400019112222</v>
      </c>
      <c r="J62" s="24" t="n">
        <f aca="false">100000*LVT/J$50*((1+J$51/100)^((DAYS360(J$45,$L$2)+$C62-1)/360)*((1+$A62)^(($C62-15)/30)))/100000</f>
        <v>4.20328791516249</v>
      </c>
      <c r="K62" s="24" t="n">
        <f aca="false">100000*NVT/K$50*((1+K$51/100)^((DAYS360(K$45,$L$2)+$C62-1)/360)*((1+$A62)^(($C62-15)/30)))/100000</f>
        <v>4.10672891219689</v>
      </c>
      <c r="L62" s="24" t="n">
        <f aca="false">100000*NVT/L$50*((1+L$51/100)^((DAYS360(L$45,$L$2)+$C62-1)/360)*((1+$A62)^(($C62-15)/30)))/100000</f>
        <v>3.94886454714567</v>
      </c>
      <c r="M62" s="24" t="n">
        <f aca="false">100000*NVT/M$50*((1+M$51/100)^((DAYS360(M$45,$L$2)+$C62-1)/360)*((1+$A62)^(($C62-15)/30)))/100000</f>
        <v>3.46367312326177</v>
      </c>
      <c r="N62" s="24" t="n">
        <f aca="false">100000*NVT/N$50*((1+N$51/100)^((DAYS360(N$45,$L$2)+$C62-1)/360)*((1+$A62)^(($C62-15)/30)))/100000</f>
        <v>2.66884451902437</v>
      </c>
    </row>
    <row r="63" s="32" customFormat="true" ht="10.5" hidden="false" customHeight="true" outlineLevel="0" collapsed="false">
      <c r="A63" s="21" t="n">
        <f aca="false">IF(Dags_visit_naest&gt;C63,verdbspa,Verdb_raun)</f>
        <v>-0.0031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58721765029179</v>
      </c>
      <c r="E63" s="27" t="n">
        <f aca="false">100000*LVT/E$50*((1+E$51/100)^((DAYS360(E$45,$L$2)+$C63-1)/360)*((1+$A63)^(($C63-15)/30)))/100000</f>
        <v>4.69490796219843</v>
      </c>
      <c r="F63" s="27" t="n">
        <f aca="false">100000*LVT/F$50*((1+F$51/100)^((DAYS360(F$45,$L$2)+$C63-1)/360)*((1+$A63)^(($C63-15)/30)))/100000</f>
        <v>4.45837406646485</v>
      </c>
      <c r="G63" s="27" t="n">
        <f aca="false">100000*LVT/G$50*((1+G$51/100)^((DAYS360(G$45,$L$2)+$C63-1)/360)*((1+$A63)^(($C63-15)/30)))/100000</f>
        <v>4.38469266139451</v>
      </c>
      <c r="H63" s="27" t="n">
        <f aca="false">100000*LVT/H$50*((1+H$51/100)^((DAYS360(H$45,$L$2)+$C63-1)/360)*((1+$A63)^(($C63-15)/30)))/100000</f>
        <v>4.30453715786036</v>
      </c>
      <c r="I63" s="27" t="n">
        <f aca="false">100000*LVT/I$50*((1+I$51/100)^((DAYS360(I$45,$L$2)+$C63-1)/360)*((1+$A63)^(($C63-15)/30)))/100000</f>
        <v>4.28410906077155</v>
      </c>
      <c r="J63" s="27" t="n">
        <f aca="false">100000*LVT/J$50*((1+J$51/100)^((DAYS360(J$45,$L$2)+$C63-1)/360)*((1+$A63)^(($C63-15)/30)))/100000</f>
        <v>4.2033947336641</v>
      </c>
      <c r="K63" s="27" t="n">
        <f aca="false">100000*NVT/K$50*((1+K$51/100)^((DAYS360(K$45,$L$2)+$C63-1)/360)*((1+$A63)^(($C63-15)/30)))/100000</f>
        <v>4.10683327683662</v>
      </c>
      <c r="L63" s="27" t="n">
        <f aca="false">100000*NVT/L$50*((1+L$51/100)^((DAYS360(L$45,$L$2)+$C63-1)/360)*((1+$A63)^(($C63-15)/30)))/100000</f>
        <v>3.9489648999653</v>
      </c>
      <c r="M63" s="27" t="n">
        <f aca="false">100000*NVT/M$50*((1+M$51/100)^((DAYS360(M$45,$L$2)+$C63-1)/360)*((1+$A63)^(($C63-15)/30)))/100000</f>
        <v>3.46376114587182</v>
      </c>
      <c r="N63" s="27" t="n">
        <f aca="false">100000*NVT/N$50*((1+N$51/100)^((DAYS360(N$45,$L$2)+$C63-1)/360)*((1+$A63)^(($C63-15)/30)))/100000</f>
        <v>2.66891234258971</v>
      </c>
    </row>
    <row r="64" s="32" customFormat="true" ht="10.5" hidden="false" customHeight="true" outlineLevel="0" collapsed="false">
      <c r="A64" s="21" t="n">
        <f aca="false">IF(Dags_visit_naest&gt;C64,verdbspa,Verdb_raun)</f>
        <v>-0.0031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58754375355537</v>
      </c>
      <c r="E64" s="24" t="n">
        <f aca="false">100000*LVT/E$50*((1+E$51/100)^((DAYS360(E$45,$L$2)+$C64-1)/360)*((1+$A64)^(($C64-15)/30)))/100000</f>
        <v>4.69505836317654</v>
      </c>
      <c r="F64" s="24" t="n">
        <f aca="false">100000*LVT/F$50*((1+F$51/100)^((DAYS360(F$45,$L$2)+$C64-1)/360)*((1+$A64)^(($C64-15)/30)))/100000</f>
        <v>4.45848736749182</v>
      </c>
      <c r="G64" s="24" t="n">
        <f aca="false">100000*LVT/G$50*((1+G$51/100)^((DAYS360(G$45,$L$2)+$C64-1)/360)*((1+$A64)^(($C64-15)/30)))/100000</f>
        <v>4.38480408994986</v>
      </c>
      <c r="H64" s="24" t="n">
        <f aca="false">100000*LVT/H$50*((1+H$51/100)^((DAYS360(H$45,$L$2)+$C64-1)/360)*((1+$A64)^(($C64-15)/30)))/100000</f>
        <v>4.30464654941731</v>
      </c>
      <c r="I64" s="24" t="n">
        <f aca="false">100000*LVT/I$50*((1+I$51/100)^((DAYS360(I$45,$L$2)+$C64-1)/360)*((1+$A64)^(($C64-15)/30)))/100000</f>
        <v>4.28421793318758</v>
      </c>
      <c r="J64" s="24" t="n">
        <f aca="false">100000*LVT/J$50*((1+J$51/100)^((DAYS360(J$45,$L$2)+$C64-1)/360)*((1+$A64)^(($C64-15)/30)))/100000</f>
        <v>4.2035015548803</v>
      </c>
      <c r="K64" s="24" t="n">
        <f aca="false">100000*NVT/K$50*((1+K$51/100)^((DAYS360(K$45,$L$2)+$C64-1)/360)*((1+$A64)^(($C64-15)/30)))/100000</f>
        <v>4.10693764412857</v>
      </c>
      <c r="L64" s="24" t="n">
        <f aca="false">100000*NVT/L$50*((1+L$51/100)^((DAYS360(L$45,$L$2)+$C64-1)/360)*((1+$A64)^(($C64-15)/30)))/100000</f>
        <v>3.9490652553352</v>
      </c>
      <c r="M64" s="24" t="n">
        <f aca="false">100000*NVT/M$50*((1+M$51/100)^((DAYS360(M$45,$L$2)+$C64-1)/360)*((1+$A64)^(($C64-15)/30)))/100000</f>
        <v>3.4638491707188</v>
      </c>
      <c r="N64" s="24" t="n">
        <f aca="false">100000*NVT/N$50*((1+N$51/100)^((DAYS360(N$45,$L$2)+$C64-1)/360)*((1+$A64)^(($C64-15)/30)))/100000</f>
        <v>2.66898016787866</v>
      </c>
    </row>
    <row r="65" s="36" customFormat="true" ht="10.5" hidden="false" customHeight="true" outlineLevel="0" collapsed="false">
      <c r="A65" s="37" t="n">
        <f aca="false">IF(Dags_visit_naest&gt;C65,verdbspa,Verdb_raun)</f>
        <v>-0.0031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58786987585229</v>
      </c>
      <c r="E65" s="24" t="n">
        <f aca="false">100000*LVT/E$50*((1+E$51/100)^((DAYS360(E$45,$L$2)+$C65-1)/360)*((1+$A65)^(($C65-15)/30)))/100000</f>
        <v>4.69520876897272</v>
      </c>
      <c r="F65" s="24" t="n">
        <f aca="false">100000*LVT/F$50*((1+F$51/100)^((DAYS360(F$45,$L$2)+$C65-1)/360)*((1+$A65)^(($C65-15)/30)))/100000</f>
        <v>4.45860067139811</v>
      </c>
      <c r="G65" s="24" t="n">
        <f aca="false">100000*LVT/G$50*((1+G$51/100)^((DAYS360(G$45,$L$2)+$C65-1)/360)*((1+$A65)^(($C65-15)/30)))/100000</f>
        <v>4.38491552133696</v>
      </c>
      <c r="H65" s="24" t="n">
        <f aca="false">100000*LVT/H$50*((1+H$51/100)^((DAYS360(H$45,$L$2)+$C65-1)/360)*((1+$A65)^(($C65-15)/30)))/100000</f>
        <v>4.30475594375423</v>
      </c>
      <c r="I65" s="24" t="n">
        <f aca="false">100000*LVT/I$50*((1+I$51/100)^((DAYS360(I$45,$L$2)+$C65-1)/360)*((1+$A65)^(($C65-15)/30)))/100000</f>
        <v>4.2843268083704</v>
      </c>
      <c r="J65" s="24" t="n">
        <f aca="false">100000*LVT/J$50*((1+J$51/100)^((DAYS360(J$45,$L$2)+$C65-1)/360)*((1+$A65)^(($C65-15)/30)))/100000</f>
        <v>4.20360837881116</v>
      </c>
      <c r="K65" s="24" t="n">
        <f aca="false">100000*NVT/K$50*((1+K$51/100)^((DAYS360(K$45,$L$2)+$C65-1)/360)*((1+$A65)^(($C65-15)/30)))/100000</f>
        <v>4.10704201407282</v>
      </c>
      <c r="L65" s="24" t="n">
        <f aca="false">100000*NVT/L$50*((1+L$51/100)^((DAYS360(L$45,$L$2)+$C65-1)/360)*((1+$A65)^(($C65-15)/30)))/100000</f>
        <v>3.94916561325545</v>
      </c>
      <c r="M65" s="24" t="n">
        <f aca="false">100000*NVT/M$50*((1+M$51/100)^((DAYS360(M$45,$L$2)+$C65-1)/360)*((1+$A65)^(($C65-15)/30)))/100000</f>
        <v>3.46393719780277</v>
      </c>
      <c r="N65" s="24" t="n">
        <f aca="false">100000*NVT/N$50*((1+N$51/100)^((DAYS360(N$45,$L$2)+$C65-1)/360)*((1+$A65)^(($C65-15)/30)))/100000</f>
        <v>2.66904799489125</v>
      </c>
    </row>
    <row r="66" s="36" customFormat="true" ht="10.5" hidden="false" customHeight="true" outlineLevel="0" collapsed="false">
      <c r="A66" s="37" t="n">
        <f aca="false">IF(Dags_visit_naest&gt;C66,verdbspa,Verdb_raun)</f>
        <v>-0.0031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58819601718364</v>
      </c>
      <c r="E66" s="27" t="n">
        <f aca="false">100000*LVT/E$50*((1+E$51/100)^((DAYS360(E$45,$L$2)+$C66-1)/360)*((1+$A66)^(($C66-15)/30)))/100000</f>
        <v>4.69535917958715</v>
      </c>
      <c r="F66" s="27" t="n">
        <f aca="false">100000*LVT/F$50*((1+F$51/100)^((DAYS360(F$45,$L$2)+$C66-1)/360)*((1+$A66)^(($C66-15)/30)))/100000</f>
        <v>4.4587139781838</v>
      </c>
      <c r="G66" s="27" t="n">
        <f aca="false">100000*LVT/G$50*((1+G$51/100)^((DAYS360(G$45,$L$2)+$C66-1)/360)*((1+$A66)^(($C66-15)/30)))/100000</f>
        <v>4.38502695555587</v>
      </c>
      <c r="H66" s="27" t="n">
        <f aca="false">100000*LVT/H$50*((1+H$51/100)^((DAYS360(H$45,$L$2)+$C66-1)/360)*((1+$A66)^(($C66-15)/30)))/100000</f>
        <v>4.3048653408712</v>
      </c>
      <c r="I66" s="27" t="n">
        <f aca="false">100000*LVT/I$50*((1+I$51/100)^((DAYS360(I$45,$L$2)+$C66-1)/360)*((1+$A66)^(($C66-15)/30)))/100000</f>
        <v>4.28443568632007</v>
      </c>
      <c r="J66" s="27" t="n">
        <f aca="false">100000*LVT/J$50*((1+J$51/100)^((DAYS360(J$45,$L$2)+$C66-1)/360)*((1+$A66)^(($C66-15)/30)))/100000</f>
        <v>4.20371520545674</v>
      </c>
      <c r="K66" s="27" t="n">
        <f aca="false">100000*NVT/K$50*((1+K$51/100)^((DAYS360(K$45,$L$2)+$C66-1)/360)*((1+$A66)^(($C66-15)/30)))/100000</f>
        <v>4.10714638666943</v>
      </c>
      <c r="L66" s="27" t="n">
        <f aca="false">100000*NVT/L$50*((1+L$51/100)^((DAYS360(L$45,$L$2)+$C66-1)/360)*((1+$A66)^(($C66-15)/30)))/100000</f>
        <v>3.94926597372609</v>
      </c>
      <c r="M66" s="27" t="n">
        <f aca="false">100000*NVT/M$50*((1+M$51/100)^((DAYS360(M$45,$L$2)+$C66-1)/360)*((1+$A66)^(($C66-15)/30)))/100000</f>
        <v>3.46402522712377</v>
      </c>
      <c r="N66" s="27" t="n">
        <f aca="false">100000*NVT/N$50*((1+N$51/100)^((DAYS360(N$45,$L$2)+$C66-1)/360)*((1+$A66)^(($C66-15)/30)))/100000</f>
        <v>2.66911582362754</v>
      </c>
    </row>
    <row r="67" s="36" customFormat="true" ht="10.5" hidden="false" customHeight="true" outlineLevel="0" collapsed="false">
      <c r="A67" s="37" t="n">
        <f aca="false">IF(Dags_visit_naest&gt;C67,verdbspa,Verdb_raun)</f>
        <v>-0.0031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58852217755054</v>
      </c>
      <c r="E67" s="24" t="n">
        <f aca="false">100000*LVT/E$50*((1+E$51/100)^((DAYS360(E$45,$L$2)+$C67-1)/360)*((1+$A67)^(($C67-15)/30)))/100000</f>
        <v>4.69550959501996</v>
      </c>
      <c r="F67" s="24" t="n">
        <f aca="false">100000*LVT/F$50*((1+F$51/100)^((DAYS360(F$45,$L$2)+$C67-1)/360)*((1+$A67)^(($C67-15)/30)))/100000</f>
        <v>4.45882728784897</v>
      </c>
      <c r="G67" s="24" t="n">
        <f aca="false">100000*LVT/G$50*((1+G$51/100)^((DAYS360(G$45,$L$2)+$C67-1)/360)*((1+$A67)^(($C67-15)/30)))/100000</f>
        <v>4.38513839260667</v>
      </c>
      <c r="H67" s="24" t="n">
        <f aca="false">100000*LVT/H$50*((1+H$51/100)^((DAYS360(H$45,$L$2)+$C67-1)/360)*((1+$A67)^(($C67-15)/30)))/100000</f>
        <v>4.30497474076829</v>
      </c>
      <c r="I67" s="24" t="n">
        <f aca="false">100000*LVT/I$50*((1+I$51/100)^((DAYS360(I$45,$L$2)+$C67-1)/360)*((1+$A67)^(($C67-15)/30)))/100000</f>
        <v>4.28454456703667</v>
      </c>
      <c r="J67" s="24" t="n">
        <f aca="false">100000*LVT/J$50*((1+J$51/100)^((DAYS360(J$45,$L$2)+$C67-1)/360)*((1+$A67)^(($C67-15)/30)))/100000</f>
        <v>4.20382203481711</v>
      </c>
      <c r="K67" s="24" t="n">
        <f aca="false">100000*NVT/K$50*((1+K$51/100)^((DAYS360(K$45,$L$2)+$C67-1)/360)*((1+$A67)^(($C67-15)/30)))/100000</f>
        <v>4.10725076191847</v>
      </c>
      <c r="L67" s="24" t="n">
        <f aca="false">100000*NVT/L$50*((1+L$51/100)^((DAYS360(L$45,$L$2)+$C67-1)/360)*((1+$A67)^(($C67-15)/30)))/100000</f>
        <v>3.94936633674721</v>
      </c>
      <c r="M67" s="24" t="n">
        <f aca="false">100000*NVT/M$50*((1+M$51/100)^((DAYS360(M$45,$L$2)+$C67-1)/360)*((1+$A67)^(($C67-15)/30)))/100000</f>
        <v>3.46411325868187</v>
      </c>
      <c r="N67" s="24" t="n">
        <f aca="false">100000*NVT/N$50*((1+N$51/100)^((DAYS360(N$45,$L$2)+$C67-1)/360)*((1+$A67)^(($C67-15)/30)))/100000</f>
        <v>2.66918365408757</v>
      </c>
    </row>
    <row r="68" s="36" customFormat="true" ht="10.5" hidden="false" customHeight="true" outlineLevel="0" collapsed="false">
      <c r="A68" s="38" t="n">
        <f aca="false">IF(Dags_visit_naest&gt;C68,verdbspa,Verdb_raun)</f>
        <v>-0.0031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5888483569541</v>
      </c>
      <c r="E68" s="39" t="n">
        <f aca="false">100000*LVT/E$50*((1+E$51/100)^((DAYS360(E$45,$L$2)+$C68-1)/360)*((1+$A68)^(($C68-15)/30)))/100000</f>
        <v>4.69566001527132</v>
      </c>
      <c r="F68" s="39" t="n">
        <f aca="false">100000*LVT/F$50*((1+F$51/100)^((DAYS360(F$45,$L$2)+$C68-1)/360)*((1+$A68)^(($C68-15)/30)))/100000</f>
        <v>4.45894060039368</v>
      </c>
      <c r="G68" s="39" t="n">
        <f aca="false">100000*LVT/G$50*((1+G$51/100)^((DAYS360(G$45,$L$2)+$C68-1)/360)*((1+$A68)^(($C68-15)/30)))/100000</f>
        <v>4.38524983248943</v>
      </c>
      <c r="H68" s="39" t="n">
        <f aca="false">100000*LVT/H$50*((1+H$51/100)^((DAYS360(H$45,$L$2)+$C68-1)/360)*((1+$A68)^(($C68-15)/30)))/100000</f>
        <v>4.30508414344557</v>
      </c>
      <c r="I68" s="39" t="n">
        <f aca="false">100000*LVT/I$50*((1+I$51/100)^((DAYS360(I$45,$L$2)+$C68-1)/360)*((1+$A68)^(($C68-15)/30)))/100000</f>
        <v>4.28465345052026</v>
      </c>
      <c r="J68" s="39" t="n">
        <f aca="false">100000*LVT/J$50*((1+J$51/100)^((DAYS360(J$45,$L$2)+$C68-1)/360)*((1+$A68)^(($C68-15)/30)))/100000</f>
        <v>4.20392886689235</v>
      </c>
      <c r="K68" s="39" t="n">
        <f aca="false">100000*NVT/K$50*((1+K$51/100)^((DAYS360(K$45,$L$2)+$C68-1)/360)*((1+$A68)^(($C68-15)/30)))/100000</f>
        <v>4.10735513982</v>
      </c>
      <c r="L68" s="39" t="n">
        <f aca="false">100000*NVT/L$50*((1+L$51/100)^((DAYS360(L$45,$L$2)+$C68-1)/360)*((1+$A68)^(($C68-15)/30)))/100000</f>
        <v>3.94946670231886</v>
      </c>
      <c r="M68" s="39" t="n">
        <f aca="false">100000*NVT/M$50*((1+M$51/100)^((DAYS360(M$45,$L$2)+$C68-1)/360)*((1+$A68)^(($C68-15)/30)))/100000</f>
        <v>3.46420129247712</v>
      </c>
      <c r="N68" s="39" t="n">
        <f aca="false">100000*NVT/N$50*((1+N$51/100)^((DAYS360(N$45,$L$2)+$C68-1)/360)*((1+$A68)^(($C68-15)/30)))/100000</f>
        <v>2.66925148627138</v>
      </c>
    </row>
    <row r="69" s="36" customFormat="true" ht="10.5" hidden="false" customHeight="true" outlineLevel="0" collapsed="false">
      <c r="A69" s="38" t="n">
        <f aca="false">IF(Dags_visit_naest&gt;C69,verdbspa,Verdb_raun)</f>
        <v>-0.0031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58917455539543</v>
      </c>
      <c r="E69" s="31" t="n">
        <f aca="false">100000*LVT/E$50*((1+E$51/100)^((DAYS360(E$45,$L$2)+$C69-1)/360)*((1+$A69)^(($C69-15)/30)))/100000</f>
        <v>4.69581044034138</v>
      </c>
      <c r="F69" s="31" t="n">
        <f aca="false">100000*LVT/F$50*((1+F$51/100)^((DAYS360(F$45,$L$2)+$C69-1)/360)*((1+$A69)^(($C69-15)/30)))/100000</f>
        <v>4.45905391581802</v>
      </c>
      <c r="G69" s="31" t="n">
        <f aca="false">100000*LVT/G$50*((1+G$51/100)^((DAYS360(G$45,$L$2)+$C69-1)/360)*((1+$A69)^(($C69-15)/30)))/100000</f>
        <v>4.38536127520421</v>
      </c>
      <c r="H69" s="31" t="n">
        <f aca="false">100000*LVT/H$50*((1+H$51/100)^((DAYS360(H$45,$L$2)+$C69-1)/360)*((1+$A69)^(($C69-15)/30)))/100000</f>
        <v>4.30519354890311</v>
      </c>
      <c r="I69" s="31" t="n">
        <f aca="false">100000*LVT/I$50*((1+I$51/100)^((DAYS360(I$45,$L$2)+$C69-1)/360)*((1+$A69)^(($C69-15)/30)))/100000</f>
        <v>4.28476233677092</v>
      </c>
      <c r="J69" s="31" t="n">
        <f aca="false">100000*LVT/J$50*((1+J$51/100)^((DAYS360(J$45,$L$2)+$C69-1)/360)*((1+$A69)^(($C69-15)/30)))/100000</f>
        <v>4.20403570168253</v>
      </c>
      <c r="K69" s="31" t="n">
        <f aca="false">100000*NVT/K$50*((1+K$51/100)^((DAYS360(K$45,$L$2)+$C69-1)/360)*((1+$A69)^(($C69-15)/30)))/100000</f>
        <v>4.1074595203741</v>
      </c>
      <c r="L69" s="31" t="n">
        <f aca="false">100000*NVT/L$50*((1+L$51/100)^((DAYS360(L$45,$L$2)+$C69-1)/360)*((1+$A69)^(($C69-15)/30)))/100000</f>
        <v>3.9495670704411</v>
      </c>
      <c r="M69" s="31" t="n">
        <f aca="false">100000*NVT/M$50*((1+M$51/100)^((DAYS360(M$45,$L$2)+$C69-1)/360)*((1+$A69)^(($C69-15)/30)))/100000</f>
        <v>3.46428932850958</v>
      </c>
      <c r="N69" s="31" t="n">
        <f aca="false">100000*NVT/N$50*((1+N$51/100)^((DAYS360(N$45,$L$2)+$C69-1)/360)*((1+$A69)^(($C69-15)/30)))/100000</f>
        <v>2.66931932017901</v>
      </c>
    </row>
    <row r="70" s="36" customFormat="true" ht="10.5" hidden="false" customHeight="true" outlineLevel="0" collapsed="false">
      <c r="A70" s="38" t="n">
        <f aca="false">IF(Dags_visit_naest&gt;C70,verdbspa,Verdb_raun)</f>
        <v>-0.0031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58950077287564</v>
      </c>
      <c r="E70" s="24" t="n">
        <f aca="false">100000*LVT/E$50*((1+E$51/100)^((DAYS360(E$45,$L$2)+$C70-1)/360)*((1+$A70)^(($C70-15)/30)))/100000</f>
        <v>4.6959608702303</v>
      </c>
      <c r="F70" s="24" t="n">
        <f aca="false">100000*LVT/F$50*((1+F$51/100)^((DAYS360(F$45,$L$2)+$C70-1)/360)*((1+$A70)^(($C70-15)/30)))/100000</f>
        <v>4.45916723412205</v>
      </c>
      <c r="G70" s="24" t="n">
        <f aca="false">100000*LVT/G$50*((1+G$51/100)^((DAYS360(G$45,$L$2)+$C70-1)/360)*((1+$A70)^(($C70-15)/30)))/100000</f>
        <v>4.38547272075111</v>
      </c>
      <c r="H70" s="24" t="n">
        <f aca="false">100000*LVT/H$50*((1+H$51/100)^((DAYS360(H$45,$L$2)+$C70-1)/360)*((1+$A70)^(($C70-15)/30)))/100000</f>
        <v>4.30530295714097</v>
      </c>
      <c r="I70" s="24" t="n">
        <f aca="false">100000*LVT/I$50*((1+I$51/100)^((DAYS360(I$45,$L$2)+$C70-1)/360)*((1+$A70)^(($C70-15)/30)))/100000</f>
        <v>4.28487122578871</v>
      </c>
      <c r="J70" s="24" t="n">
        <f aca="false">100000*LVT/J$50*((1+J$51/100)^((DAYS360(J$45,$L$2)+$C70-1)/360)*((1+$A70)^(($C70-15)/30)))/100000</f>
        <v>4.2041425391877</v>
      </c>
      <c r="K70" s="24" t="n">
        <f aca="false">100000*NVT/K$50*((1+K$51/100)^((DAYS360(K$45,$L$2)+$C70-1)/360)*((1+$A70)^(($C70-15)/30)))/100000</f>
        <v>4.10756390358084</v>
      </c>
      <c r="L70" s="24" t="n">
        <f aca="false">100000*NVT/L$50*((1+L$51/100)^((DAYS360(L$45,$L$2)+$C70-1)/360)*((1+$A70)^(($C70-15)/30)))/100000</f>
        <v>3.94966744111401</v>
      </c>
      <c r="M70" s="24" t="n">
        <f aca="false">100000*NVT/M$50*((1+M$51/100)^((DAYS360(M$45,$L$2)+$C70-1)/360)*((1+$A70)^(($C70-15)/30)))/100000</f>
        <v>3.46437736677931</v>
      </c>
      <c r="N70" s="24" t="n">
        <f aca="false">100000*NVT/N$50*((1+N$51/100)^((DAYS360(N$45,$L$2)+$C70-1)/360)*((1+$A70)^(($C70-15)/30)))/100000</f>
        <v>2.66938715581051</v>
      </c>
    </row>
    <row r="71" s="36" customFormat="true" ht="10.5" hidden="false" customHeight="true" outlineLevel="0" collapsed="false">
      <c r="A71" s="38" t="n">
        <f aca="false">IF(Dags_visit_naest&gt;C71,verdbspa,Verdb_raun)</f>
        <v>-0.0031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58982700939585</v>
      </c>
      <c r="E71" s="24" t="n">
        <f aca="false">100000*LVT/E$50*((1+E$51/100)^((DAYS360(E$45,$L$2)+$C71-1)/360)*((1+$A71)^(($C71-15)/30)))/100000</f>
        <v>4.69611130493822</v>
      </c>
      <c r="F71" s="24" t="n">
        <f aca="false">100000*LVT/F$50*((1+F$51/100)^((DAYS360(F$45,$L$2)+$C71-1)/360)*((1+$A71)^(($C71-15)/30)))/100000</f>
        <v>4.45928055530584</v>
      </c>
      <c r="G71" s="24" t="n">
        <f aca="false">100000*LVT/G$50*((1+G$51/100)^((DAYS360(G$45,$L$2)+$C71-1)/360)*((1+$A71)^(($C71-15)/30)))/100000</f>
        <v>4.38558416913017</v>
      </c>
      <c r="H71" s="24" t="n">
        <f aca="false">100000*LVT/H$50*((1+H$51/100)^((DAYS360(H$45,$L$2)+$C71-1)/360)*((1+$A71)^(($C71-15)/30)))/100000</f>
        <v>4.30541236815924</v>
      </c>
      <c r="I71" s="24" t="n">
        <f aca="false">100000*LVT/I$50*((1+I$51/100)^((DAYS360(I$45,$L$2)+$C71-1)/360)*((1+$A71)^(($C71-15)/30)))/100000</f>
        <v>4.28498011757371</v>
      </c>
      <c r="J71" s="24" t="n">
        <f aca="false">100000*LVT/J$50*((1+J$51/100)^((DAYS360(J$45,$L$2)+$C71-1)/360)*((1+$A71)^(($C71-15)/30)))/100000</f>
        <v>4.20424937940794</v>
      </c>
      <c r="K71" s="24" t="n">
        <f aca="false">100000*NVT/K$50*((1+K$51/100)^((DAYS360(K$45,$L$2)+$C71-1)/360)*((1+$A71)^(($C71-15)/30)))/100000</f>
        <v>4.10766828944027</v>
      </c>
      <c r="L71" s="24" t="n">
        <f aca="false">100000*NVT/L$50*((1+L$51/100)^((DAYS360(L$45,$L$2)+$C71-1)/360)*((1+$A71)^(($C71-15)/30)))/100000</f>
        <v>3.94976781433765</v>
      </c>
      <c r="M71" s="24" t="n">
        <f aca="false">100000*NVT/M$50*((1+M$51/100)^((DAYS360(M$45,$L$2)+$C71-1)/360)*((1+$A71)^(($C71-15)/30)))/100000</f>
        <v>3.46446540728636</v>
      </c>
      <c r="N71" s="24" t="n">
        <f aca="false">100000*NVT/N$50*((1+N$51/100)^((DAYS360(N$45,$L$2)+$C71-1)/360)*((1+$A71)^(($C71-15)/30)))/100000</f>
        <v>2.66945499316592</v>
      </c>
    </row>
    <row r="72" s="36" customFormat="true" ht="10.5" hidden="false" customHeight="true" outlineLevel="0" collapsed="false">
      <c r="A72" s="38" t="n">
        <f aca="false">IF(Dags_visit_naest&gt;C72,verdbspa,Verdb_raun)</f>
        <v>-0.0031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59015326495715</v>
      </c>
      <c r="E72" s="27" t="n">
        <f aca="false">100000*LVT/E$50*((1+E$51/100)^((DAYS360(E$45,$L$2)+$C72-1)/360)*((1+$A72)^(($C72-15)/30)))/100000</f>
        <v>4.69626174446531</v>
      </c>
      <c r="F72" s="27" t="n">
        <f aca="false">100000*LVT/F$50*((1+F$51/100)^((DAYS360(F$45,$L$2)+$C72-1)/360)*((1+$A72)^(($C72-15)/30)))/100000</f>
        <v>4.45939387936948</v>
      </c>
      <c r="G72" s="27" t="n">
        <f aca="false">100000*LVT/G$50*((1+G$51/100)^((DAYS360(G$45,$L$2)+$C72-1)/360)*((1+$A72)^(($C72-15)/30)))/100000</f>
        <v>4.38569562034148</v>
      </c>
      <c r="H72" s="27" t="n">
        <f aca="false">100000*LVT/H$50*((1+H$51/100)^((DAYS360(H$45,$L$2)+$C72-1)/360)*((1+$A72)^(($C72-15)/30)))/100000</f>
        <v>4.30552178195798</v>
      </c>
      <c r="I72" s="27" t="n">
        <f aca="false">100000*LVT/I$50*((1+I$51/100)^((DAYS360(I$45,$L$2)+$C72-1)/360)*((1+$A72)^(($C72-15)/30)))/100000</f>
        <v>4.28508901212598</v>
      </c>
      <c r="J72" s="27" t="n">
        <f aca="false">100000*LVT/J$50*((1+J$51/100)^((DAYS360(J$45,$L$2)+$C72-1)/360)*((1+$A72)^(($C72-15)/30)))/100000</f>
        <v>4.20435622234332</v>
      </c>
      <c r="K72" s="27" t="n">
        <f aca="false">100000*NVT/K$50*((1+K$51/100)^((DAYS360(K$45,$L$2)+$C72-1)/360)*((1+$A72)^(($C72-15)/30)))/100000</f>
        <v>4.10777267795246</v>
      </c>
      <c r="L72" s="27" t="n">
        <f aca="false">100000*NVT/L$50*((1+L$51/100)^((DAYS360(L$45,$L$2)+$C72-1)/360)*((1+$A72)^(($C72-15)/30)))/100000</f>
        <v>3.94986819011208</v>
      </c>
      <c r="M72" s="27" t="n">
        <f aca="false">100000*NVT/M$50*((1+M$51/100)^((DAYS360(M$45,$L$2)+$C72-1)/360)*((1+$A72)^(($C72-15)/30)))/100000</f>
        <v>3.4645534500308</v>
      </c>
      <c r="N72" s="27" t="n">
        <f aca="false">100000*NVT/N$50*((1+N$51/100)^((DAYS360(N$45,$L$2)+$C72-1)/360)*((1+$A72)^(($C72-15)/30)))/100000</f>
        <v>2.66952283224529</v>
      </c>
    </row>
    <row r="73" s="36" customFormat="true" ht="10.5" hidden="false" customHeight="true" outlineLevel="0" collapsed="false">
      <c r="A73" s="38" t="n">
        <f aca="false">IF(Dags_visit_naest&gt;C73,verdbspa,Verdb_raun)</f>
        <v>-0.0031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59047953956068</v>
      </c>
      <c r="E73" s="24" t="n">
        <f aca="false">100000*LVT/E$50*((1+E$51/100)^((DAYS360(E$45,$L$2)+$C73-1)/360)*((1+$A73)^(($C73-15)/30)))/100000</f>
        <v>4.69641218881171</v>
      </c>
      <c r="F73" s="24" t="n">
        <f aca="false">100000*LVT/F$50*((1+F$51/100)^((DAYS360(F$45,$L$2)+$C73-1)/360)*((1+$A73)^(($C73-15)/30)))/100000</f>
        <v>4.45950720631303</v>
      </c>
      <c r="G73" s="24" t="n">
        <f aca="false">100000*LVT/G$50*((1+G$51/100)^((DAYS360(G$45,$L$2)+$C73-1)/360)*((1+$A73)^(($C73-15)/30)))/100000</f>
        <v>4.38580707438511</v>
      </c>
      <c r="H73" s="24" t="n">
        <f aca="false">100000*LVT/H$50*((1+H$51/100)^((DAYS360(H$45,$L$2)+$C73-1)/360)*((1+$A73)^(($C73-15)/30)))/100000</f>
        <v>4.30563119853726</v>
      </c>
      <c r="I73" s="24" t="n">
        <f aca="false">100000*LVT/I$50*((1+I$51/100)^((DAYS360(I$45,$L$2)+$C73-1)/360)*((1+$A73)^(($C73-15)/30)))/100000</f>
        <v>4.2851979094456</v>
      </c>
      <c r="J73" s="24" t="n">
        <f aca="false">100000*LVT/J$50*((1+J$51/100)^((DAYS360(J$45,$L$2)+$C73-1)/360)*((1+$A73)^(($C73-15)/30)))/100000</f>
        <v>4.20446306799391</v>
      </c>
      <c r="K73" s="24" t="n">
        <f aca="false">100000*NVT/K$50*((1+K$51/100)^((DAYS360(K$45,$L$2)+$C73-1)/360)*((1+$A73)^(($C73-15)/30)))/100000</f>
        <v>4.10787706911749</v>
      </c>
      <c r="L73" s="24" t="n">
        <f aca="false">100000*NVT/L$50*((1+L$51/100)^((DAYS360(L$45,$L$2)+$C73-1)/360)*((1+$A73)^(($C73-15)/30)))/100000</f>
        <v>3.94996856843737</v>
      </c>
      <c r="M73" s="24" t="n">
        <f aca="false">100000*NVT/M$50*((1+M$51/100)^((DAYS360(M$45,$L$2)+$C73-1)/360)*((1+$A73)^(($C73-15)/30)))/100000</f>
        <v>3.46464149501267</v>
      </c>
      <c r="N73" s="24" t="n">
        <f aca="false">100000*NVT/N$50*((1+N$51/100)^((DAYS360(N$45,$L$2)+$C73-1)/360)*((1+$A73)^(($C73-15)/30)))/100000</f>
        <v>2.66959067304866</v>
      </c>
    </row>
    <row r="74" s="36" customFormat="true" ht="10.5" hidden="false" customHeight="true" outlineLevel="0" collapsed="false">
      <c r="A74" s="38" t="n">
        <f aca="false">IF(Dags_visit_naest&gt;C74,verdbspa,Verdb_raun)</f>
        <v>-0.0031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59080583320753</v>
      </c>
      <c r="E74" s="24" t="n">
        <f aca="false">100000*LVT/E$50*((1+E$51/100)^((DAYS360(E$45,$L$2)+$C74-1)/360)*((1+$A74)^(($C74-15)/30)))/100000</f>
        <v>4.69656263797759</v>
      </c>
      <c r="F74" s="24" t="n">
        <f aca="false">100000*LVT/F$50*((1+F$51/100)^((DAYS360(F$45,$L$2)+$C74-1)/360)*((1+$A74)^(($C74-15)/30)))/100000</f>
        <v>4.45962053613657</v>
      </c>
      <c r="G74" s="24" t="n">
        <f aca="false">100000*LVT/G$50*((1+G$51/100)^((DAYS360(G$45,$L$2)+$C74-1)/360)*((1+$A74)^(($C74-15)/30)))/100000</f>
        <v>4.38591853126114</v>
      </c>
      <c r="H74" s="24" t="n">
        <f aca="false">100000*LVT/H$50*((1+H$51/100)^((DAYS360(H$45,$L$2)+$C74-1)/360)*((1+$A74)^(($C74-15)/30)))/100000</f>
        <v>4.30574061789715</v>
      </c>
      <c r="I74" s="24" t="n">
        <f aca="false">100000*LVT/I$50*((1+I$51/100)^((DAYS360(I$45,$L$2)+$C74-1)/360)*((1+$A74)^(($C74-15)/30)))/100000</f>
        <v>4.28530680953264</v>
      </c>
      <c r="J74" s="24" t="n">
        <f aca="false">100000*LVT/J$50*((1+J$51/100)^((DAYS360(J$45,$L$2)+$C74-1)/360)*((1+$A74)^(($C74-15)/30)))/100000</f>
        <v>4.20456991635978</v>
      </c>
      <c r="K74" s="24" t="n">
        <f aca="false">100000*NVT/K$50*((1+K$51/100)^((DAYS360(K$45,$L$2)+$C74-1)/360)*((1+$A74)^(($C74-15)/30)))/100000</f>
        <v>4.10798146293543</v>
      </c>
      <c r="L74" s="24" t="n">
        <f aca="false">100000*NVT/L$50*((1+L$51/100)^((DAYS360(L$45,$L$2)+$C74-1)/360)*((1+$A74)^(($C74-15)/30)))/100000</f>
        <v>3.95006894931359</v>
      </c>
      <c r="M74" s="24" t="n">
        <f aca="false">100000*NVT/M$50*((1+M$51/100)^((DAYS360(M$45,$L$2)+$C74-1)/360)*((1+$A74)^(($C74-15)/30)))/100000</f>
        <v>3.46472954223203</v>
      </c>
      <c r="N74" s="24" t="n">
        <f aca="false">100000*NVT/N$50*((1+N$51/100)^((DAYS360(N$45,$L$2)+$C74-1)/360)*((1+$A74)^(($C74-15)/30)))/100000</f>
        <v>2.66965851557608</v>
      </c>
    </row>
    <row r="75" s="36" customFormat="true" ht="10.5" hidden="false" customHeight="true" outlineLevel="0" collapsed="false">
      <c r="A75" s="38" t="n">
        <f aca="false">IF(Dags_visit_naest&gt;C75,verdbspa,Verdb_raun)</f>
        <v>-0.0031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59113214589882</v>
      </c>
      <c r="E75" s="27" t="n">
        <f aca="false">100000*LVT/E$50*((1+E$51/100)^((DAYS360(E$45,$L$2)+$C75-1)/360)*((1+$A75)^(($C75-15)/30)))/100000</f>
        <v>4.69671309196309</v>
      </c>
      <c r="F75" s="27" t="n">
        <f aca="false">100000*LVT/F$50*((1+F$51/100)^((DAYS360(F$45,$L$2)+$C75-1)/360)*((1+$A75)^(($C75-15)/30)))/100000</f>
        <v>4.45973386884017</v>
      </c>
      <c r="G75" s="27" t="n">
        <f aca="false">100000*LVT/G$50*((1+G$51/100)^((DAYS360(G$45,$L$2)+$C75-1)/360)*((1+$A75)^(($C75-15)/30)))/100000</f>
        <v>4.38602999096962</v>
      </c>
      <c r="H75" s="27" t="n">
        <f aca="false">100000*LVT/H$50*((1+H$51/100)^((DAYS360(H$45,$L$2)+$C75-1)/360)*((1+$A75)^(($C75-15)/30)))/100000</f>
        <v>4.30585004003773</v>
      </c>
      <c r="I75" s="27" t="n">
        <f aca="false">100000*LVT/I$50*((1+I$51/100)^((DAYS360(I$45,$L$2)+$C75-1)/360)*((1+$A75)^(($C75-15)/30)))/100000</f>
        <v>4.28541571238716</v>
      </c>
      <c r="J75" s="27" t="n">
        <f aca="false">100000*LVT/J$50*((1+J$51/100)^((DAYS360(J$45,$L$2)+$C75-1)/360)*((1+$A75)^(($C75-15)/30)))/100000</f>
        <v>4.204676767441</v>
      </c>
      <c r="K75" s="27" t="n">
        <f aca="false">100000*NVT/K$50*((1+K$51/100)^((DAYS360(K$45,$L$2)+$C75-1)/360)*((1+$A75)^(($C75-15)/30)))/100000</f>
        <v>4.10808585940633</v>
      </c>
      <c r="L75" s="27" t="n">
        <f aca="false">100000*NVT/L$50*((1+L$51/100)^((DAYS360(L$45,$L$2)+$C75-1)/360)*((1+$A75)^(($C75-15)/30)))/100000</f>
        <v>3.95016933274079</v>
      </c>
      <c r="M75" s="27" t="n">
        <f aca="false">100000*NVT/M$50*((1+M$51/100)^((DAYS360(M$45,$L$2)+$C75-1)/360)*((1+$A75)^(($C75-15)/30)))/100000</f>
        <v>3.46481759168895</v>
      </c>
      <c r="N75" s="27" t="n">
        <f aca="false">100000*NVT/N$50*((1+N$51/100)^((DAYS360(N$45,$L$2)+$C75-1)/360)*((1+$A75)^(($C75-15)/30)))/100000</f>
        <v>2.66972635982758</v>
      </c>
    </row>
    <row r="76" s="36" customFormat="true" ht="10.5" hidden="false" customHeight="true" outlineLevel="0" collapsed="false">
      <c r="A76" s="38" t="n">
        <f aca="false">IF(Dags_visit_naest&gt;C76,verdbspa,Verdb_raun)</f>
        <v>-0.0031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59145847763566</v>
      </c>
      <c r="E76" s="24" t="n">
        <f aca="false">100000*LVT/E$50*((1+E$51/100)^((DAYS360(E$45,$L$2)+$C76-1)/360)*((1+$A76)^(($C76-15)/30)))/100000</f>
        <v>4.69686355076837</v>
      </c>
      <c r="F76" s="24" t="n">
        <f aca="false">100000*LVT/F$50*((1+F$51/100)^((DAYS360(F$45,$L$2)+$C76-1)/360)*((1+$A76)^(($C76-15)/30)))/100000</f>
        <v>4.4598472044239</v>
      </c>
      <c r="G76" s="24" t="n">
        <f aca="false">100000*LVT/G$50*((1+G$51/100)^((DAYS360(G$45,$L$2)+$C76-1)/360)*((1+$A76)^(($C76-15)/30)))/100000</f>
        <v>4.38614145351064</v>
      </c>
      <c r="H76" s="24" t="n">
        <f aca="false">100000*LVT/H$50*((1+H$51/100)^((DAYS360(H$45,$L$2)+$C76-1)/360)*((1+$A76)^(($C76-15)/30)))/100000</f>
        <v>4.30595946495906</v>
      </c>
      <c r="I76" s="24" t="n">
        <f aca="false">100000*LVT/I$50*((1+I$51/100)^((DAYS360(I$45,$L$2)+$C76-1)/360)*((1+$A76)^(($C76-15)/30)))/100000</f>
        <v>4.28552461800924</v>
      </c>
      <c r="J76" s="24" t="n">
        <f aca="false">100000*LVT/J$50*((1+J$51/100)^((DAYS360(J$45,$L$2)+$C76-1)/360)*((1+$A76)^(($C76-15)/30)))/100000</f>
        <v>4.20478362123763</v>
      </c>
      <c r="K76" s="24" t="n">
        <f aca="false">100000*NVT/K$50*((1+K$51/100)^((DAYS360(K$45,$L$2)+$C76-1)/360)*((1+$A76)^(($C76-15)/30)))/100000</f>
        <v>4.10819025853026</v>
      </c>
      <c r="L76" s="24" t="n">
        <f aca="false">100000*NVT/L$50*((1+L$51/100)^((DAYS360(L$45,$L$2)+$C76-1)/360)*((1+$A76)^(($C76-15)/30)))/100000</f>
        <v>3.95026971871904</v>
      </c>
      <c r="M76" s="24" t="n">
        <f aca="false">100000*NVT/M$50*((1+M$51/100)^((DAYS360(M$45,$L$2)+$C76-1)/360)*((1+$A76)^(($C76-15)/30)))/100000</f>
        <v>3.46490564338347</v>
      </c>
      <c r="N76" s="24" t="n">
        <f aca="false">100000*NVT/N$50*((1+N$51/100)^((DAYS360(N$45,$L$2)+$C76-1)/360)*((1+$A76)^(($C76-15)/30)))/100000</f>
        <v>2.66979420580321</v>
      </c>
    </row>
    <row r="77" s="36" customFormat="true" ht="10.5" hidden="false" customHeight="true" outlineLevel="0" collapsed="false">
      <c r="A77" s="38" t="n">
        <f aca="false">IF(Dags_visit_naest&gt;C77,verdbspa,Verdb_raun)</f>
        <v>-0.0031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59178482841916</v>
      </c>
      <c r="E77" s="24" t="n">
        <f aca="false">100000*LVT/E$50*((1+E$51/100)^((DAYS360(E$45,$L$2)+$C77-1)/360)*((1+$A77)^(($C77-15)/30)))/100000</f>
        <v>4.69701401439359</v>
      </c>
      <c r="F77" s="24" t="n">
        <f aca="false">100000*LVT/F$50*((1+F$51/100)^((DAYS360(F$45,$L$2)+$C77-1)/360)*((1+$A77)^(($C77-15)/30)))/100000</f>
        <v>4.45996054288784</v>
      </c>
      <c r="G77" s="24" t="n">
        <f aca="false">100000*LVT/G$50*((1+G$51/100)^((DAYS360(G$45,$L$2)+$C77-1)/360)*((1+$A77)^(($C77-15)/30)))/100000</f>
        <v>4.38625291888427</v>
      </c>
      <c r="H77" s="24" t="n">
        <f aca="false">100000*LVT/H$50*((1+H$51/100)^((DAYS360(H$45,$L$2)+$C77-1)/360)*((1+$A77)^(($C77-15)/30)))/100000</f>
        <v>4.30606889266121</v>
      </c>
      <c r="I77" s="24" t="n">
        <f aca="false">100000*LVT/I$50*((1+I$51/100)^((DAYS360(I$45,$L$2)+$C77-1)/360)*((1+$A77)^(($C77-15)/30)))/100000</f>
        <v>4.28563352639895</v>
      </c>
      <c r="J77" s="24" t="n">
        <f aca="false">100000*LVT/J$50*((1+J$51/100)^((DAYS360(J$45,$L$2)+$C77-1)/360)*((1+$A77)^(($C77-15)/30)))/100000</f>
        <v>4.20489047774974</v>
      </c>
      <c r="K77" s="24" t="n">
        <f aca="false">100000*NVT/K$50*((1+K$51/100)^((DAYS360(K$45,$L$2)+$C77-1)/360)*((1+$A77)^(($C77-15)/30)))/100000</f>
        <v>4.1082946603073</v>
      </c>
      <c r="L77" s="24" t="n">
        <f aca="false">100000*NVT/L$50*((1+L$51/100)^((DAYS360(L$45,$L$2)+$C77-1)/360)*((1+$A77)^(($C77-15)/30)))/100000</f>
        <v>3.95037010724841</v>
      </c>
      <c r="M77" s="24" t="n">
        <f aca="false">100000*NVT/M$50*((1+M$51/100)^((DAYS360(M$45,$L$2)+$C77-1)/360)*((1+$A77)^(($C77-15)/30)))/100000</f>
        <v>3.46499369731566</v>
      </c>
      <c r="N77" s="24" t="n">
        <f aca="false">100000*NVT/N$50*((1+N$51/100)^((DAYS360(N$45,$L$2)+$C77-1)/360)*((1+$A77)^(($C77-15)/30)))/100000</f>
        <v>2.66986205350302</v>
      </c>
    </row>
    <row r="78" s="36" customFormat="true" ht="10.5" hidden="false" customHeight="true" outlineLevel="0" collapsed="false">
      <c r="A78" s="38" t="n">
        <f aca="false">IF(Dags_visit_naest&gt;C78,verdbspa,Verdb_raun)</f>
        <v>-0.0031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59211119825044</v>
      </c>
      <c r="E78" s="27" t="n">
        <f aca="false">100000*LVT/E$50*((1+E$51/100)^((DAYS360(E$45,$L$2)+$C78-1)/360)*((1+$A78)^(($C78-15)/30)))/100000</f>
        <v>4.6971644828389</v>
      </c>
      <c r="F78" s="27" t="n">
        <f aca="false">100000*LVT/F$50*((1+F$51/100)^((DAYS360(F$45,$L$2)+$C78-1)/360)*((1+$A78)^(($C78-15)/30)))/100000</f>
        <v>4.46007388423206</v>
      </c>
      <c r="G78" s="27" t="n">
        <f aca="false">100000*LVT/G$50*((1+G$51/100)^((DAYS360(G$45,$L$2)+$C78-1)/360)*((1+$A78)^(($C78-15)/30)))/100000</f>
        <v>4.38636438709057</v>
      </c>
      <c r="H78" s="27" t="n">
        <f aca="false">100000*LVT/H$50*((1+H$51/100)^((DAYS360(H$45,$L$2)+$C78-1)/360)*((1+$A78)^(($C78-15)/30)))/100000</f>
        <v>4.30617832314426</v>
      </c>
      <c r="I78" s="27" t="n">
        <f aca="false">100000*LVT/I$50*((1+I$51/100)^((DAYS360(I$45,$L$2)+$C78-1)/360)*((1+$A78)^(($C78-15)/30)))/100000</f>
        <v>4.28574243755635</v>
      </c>
      <c r="J78" s="27" t="n">
        <f aca="false">100000*LVT/J$50*((1+J$51/100)^((DAYS360(J$45,$L$2)+$C78-1)/360)*((1+$A78)^(($C78-15)/30)))/100000</f>
        <v>4.20499733697741</v>
      </c>
      <c r="K78" s="27" t="n">
        <f aca="false">100000*NVT/K$50*((1+K$51/100)^((DAYS360(K$45,$L$2)+$C78-1)/360)*((1+$A78)^(($C78-15)/30)))/100000</f>
        <v>4.10839906473751</v>
      </c>
      <c r="L78" s="27" t="n">
        <f aca="false">100000*NVT/L$50*((1+L$51/100)^((DAYS360(L$45,$L$2)+$C78-1)/360)*((1+$A78)^(($C78-15)/30)))/100000</f>
        <v>3.95047049832896</v>
      </c>
      <c r="M78" s="27" t="n">
        <f aca="false">100000*NVT/M$50*((1+M$51/100)^((DAYS360(M$45,$L$2)+$C78-1)/360)*((1+$A78)^(($C78-15)/30)))/100000</f>
        <v>3.46508175348557</v>
      </c>
      <c r="N78" s="27" t="n">
        <f aca="false">100000*NVT/N$50*((1+N$51/100)^((DAYS360(N$45,$L$2)+$C78-1)/360)*((1+$A78)^(($C78-15)/30)))/100000</f>
        <v>2.66992990292705</v>
      </c>
    </row>
    <row r="79" s="36" customFormat="true" ht="10.5" hidden="false" customHeight="true" outlineLevel="0" collapsed="false">
      <c r="A79" s="38" t="n">
        <f aca="false">IF(Dags_visit_naest&gt;C79,verdbspa,Verdb_raun)</f>
        <v>-0.0031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5924375871306</v>
      </c>
      <c r="E79" s="24" t="n">
        <f aca="false">100000*LVT/E$50*((1+E$51/100)^((DAYS360(E$45,$L$2)+$C79-1)/360)*((1+$A79)^(($C79-15)/30)))/100000</f>
        <v>4.69731495610445</v>
      </c>
      <c r="F79" s="24" t="n">
        <f aca="false">100000*LVT/F$50*((1+F$51/100)^((DAYS360(F$45,$L$2)+$C79-1)/360)*((1+$A79)^(($C79-15)/30)))/100000</f>
        <v>4.46018722845663</v>
      </c>
      <c r="G79" s="24" t="n">
        <f aca="false">100000*LVT/G$50*((1+G$51/100)^((DAYS360(G$45,$L$2)+$C79-1)/360)*((1+$A79)^(($C79-15)/30)))/100000</f>
        <v>4.38647585812963</v>
      </c>
      <c r="H79" s="24" t="n">
        <f aca="false">100000*LVT/H$50*((1+H$51/100)^((DAYS360(H$45,$L$2)+$C79-1)/360)*((1+$A79)^(($C79-15)/30)))/100000</f>
        <v>4.30628775640828</v>
      </c>
      <c r="I79" s="24" t="n">
        <f aca="false">100000*LVT/I$50*((1+I$51/100)^((DAYS360(I$45,$L$2)+$C79-1)/360)*((1+$A79)^(($C79-15)/30)))/100000</f>
        <v>4.28585135148153</v>
      </c>
      <c r="J79" s="24" t="n">
        <f aca="false">100000*LVT/J$50*((1+J$51/100)^((DAYS360(J$45,$L$2)+$C79-1)/360)*((1+$A79)^(($C79-15)/30)))/100000</f>
        <v>4.2051041989207</v>
      </c>
      <c r="K79" s="24" t="n">
        <f aca="false">100000*NVT/K$50*((1+K$51/100)^((DAYS360(K$45,$L$2)+$C79-1)/360)*((1+$A79)^(($C79-15)/30)))/100000</f>
        <v>4.10850347182096</v>
      </c>
      <c r="L79" s="24" t="n">
        <f aca="false">100000*NVT/L$50*((1+L$51/100)^((DAYS360(L$45,$L$2)+$C79-1)/360)*((1+$A79)^(($C79-15)/30)))/100000</f>
        <v>3.95057089196076</v>
      </c>
      <c r="M79" s="24" t="n">
        <f aca="false">100000*NVT/M$50*((1+M$51/100)^((DAYS360(M$45,$L$2)+$C79-1)/360)*((1+$A79)^(($C79-15)/30)))/100000</f>
        <v>3.46516981189326</v>
      </c>
      <c r="N79" s="24" t="n">
        <f aca="false">100000*NVT/N$50*((1+N$51/100)^((DAYS360(N$45,$L$2)+$C79-1)/360)*((1+$A79)^(($C79-15)/30)))/100000</f>
        <v>2.66999775407534</v>
      </c>
    </row>
    <row r="80" s="36" customFormat="true" ht="10.5" hidden="false" customHeight="true" outlineLevel="0" collapsed="false">
      <c r="A80" s="38" t="n">
        <f aca="false">IF(Dags_visit_naest&gt;C80,verdbspa,Verdb_raun)</f>
        <v>-0.0031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59276399506076</v>
      </c>
      <c r="E80" s="24" t="n">
        <f aca="false">100000*LVT/E$50*((1+E$51/100)^((DAYS360(E$45,$L$2)+$C80-1)/360)*((1+$A80)^(($C80-15)/30)))/100000</f>
        <v>4.6974654341904</v>
      </c>
      <c r="F80" s="24" t="n">
        <f aca="false">100000*LVT/F$50*((1+F$51/100)^((DAYS360(F$45,$L$2)+$C80-1)/360)*((1+$A80)^(($C80-15)/30)))/100000</f>
        <v>4.46030057556163</v>
      </c>
      <c r="G80" s="24" t="n">
        <f aca="false">100000*LVT/G$50*((1+G$51/100)^((DAYS360(G$45,$L$2)+$C80-1)/360)*((1+$A80)^(($C80-15)/30)))/100000</f>
        <v>4.38658733200151</v>
      </c>
      <c r="H80" s="24" t="n">
        <f aca="false">100000*LVT/H$50*((1+H$51/100)^((DAYS360(H$45,$L$2)+$C80-1)/360)*((1+$A80)^(($C80-15)/30)))/100000</f>
        <v>4.30639719245333</v>
      </c>
      <c r="I80" s="24" t="n">
        <f aca="false">100000*LVT/I$50*((1+I$51/100)^((DAYS360(I$45,$L$2)+$C80-1)/360)*((1+$A80)^(($C80-15)/30)))/100000</f>
        <v>4.28596026817454</v>
      </c>
      <c r="J80" s="24" t="n">
        <f aca="false">100000*LVT/J$50*((1+J$51/100)^((DAYS360(J$45,$L$2)+$C80-1)/360)*((1+$A80)^(($C80-15)/30)))/100000</f>
        <v>4.20521106357968</v>
      </c>
      <c r="K80" s="24" t="n">
        <f aca="false">100000*NVT/K$50*((1+K$51/100)^((DAYS360(K$45,$L$2)+$C80-1)/360)*((1+$A80)^(($C80-15)/30)))/100000</f>
        <v>4.10860788155772</v>
      </c>
      <c r="L80" s="24" t="n">
        <f aca="false">100000*NVT/L$50*((1+L$51/100)^((DAYS360(L$45,$L$2)+$C80-1)/360)*((1+$A80)^(($C80-15)/30)))/100000</f>
        <v>3.95067128814387</v>
      </c>
      <c r="M80" s="24" t="n">
        <f aca="false">100000*NVT/M$50*((1+M$51/100)^((DAYS360(M$45,$L$2)+$C80-1)/360)*((1+$A80)^(($C80-15)/30)))/100000</f>
        <v>3.46525787253879</v>
      </c>
      <c r="N80" s="24" t="n">
        <f aca="false">100000*NVT/N$50*((1+N$51/100)^((DAYS360(N$45,$L$2)+$C80-1)/360)*((1+$A80)^(($C80-15)/30)))/100000</f>
        <v>2.67006560694794</v>
      </c>
    </row>
    <row r="81" s="36" customFormat="true" ht="10.5" hidden="false" customHeight="true" outlineLevel="0" collapsed="false">
      <c r="A81" s="38" t="n">
        <f aca="false">IF(Dags_visit_naest&gt;C81,verdbspa,Verdb_raun)</f>
        <v>-0.0031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59309042204202</v>
      </c>
      <c r="E81" s="27" t="n">
        <f aca="false">100000*LVT/E$50*((1+E$51/100)^((DAYS360(E$45,$L$2)+$C81-1)/360)*((1+$A81)^(($C81-15)/30)))/100000</f>
        <v>4.6976159170969</v>
      </c>
      <c r="F81" s="27" t="n">
        <f aca="false">100000*LVT/F$50*((1+F$51/100)^((DAYS360(F$45,$L$2)+$C81-1)/360)*((1+$A81)^(($C81-15)/30)))/100000</f>
        <v>4.46041392554713</v>
      </c>
      <c r="G81" s="27" t="n">
        <f aca="false">100000*LVT/G$50*((1+G$51/100)^((DAYS360(G$45,$L$2)+$C81-1)/360)*((1+$A81)^(($C81-15)/30)))/100000</f>
        <v>4.38669880870628</v>
      </c>
      <c r="H81" s="27" t="n">
        <f aca="false">100000*LVT/H$50*((1+H$51/100)^((DAYS360(H$45,$L$2)+$C81-1)/360)*((1+$A81)^(($C81-15)/30)))/100000</f>
        <v>4.30650663127949</v>
      </c>
      <c r="I81" s="27" t="n">
        <f aca="false">100000*LVT/I$50*((1+I$51/100)^((DAYS360(I$45,$L$2)+$C81-1)/360)*((1+$A81)^(($C81-15)/30)))/100000</f>
        <v>4.28606918763546</v>
      </c>
      <c r="J81" s="27" t="n">
        <f aca="false">100000*LVT/J$50*((1+J$51/100)^((DAYS360(J$45,$L$2)+$C81-1)/360)*((1+$A81)^(($C81-15)/30)))/100000</f>
        <v>4.20531793095442</v>
      </c>
      <c r="K81" s="27" t="n">
        <f aca="false">100000*NVT/K$50*((1+K$51/100)^((DAYS360(K$45,$L$2)+$C81-1)/360)*((1+$A81)^(($C81-15)/30)))/100000</f>
        <v>4.10871229394785</v>
      </c>
      <c r="L81" s="27" t="n">
        <f aca="false">100000*NVT/L$50*((1+L$51/100)^((DAYS360(L$45,$L$2)+$C81-1)/360)*((1+$A81)^(($C81-15)/30)))/100000</f>
        <v>3.95077168687835</v>
      </c>
      <c r="M81" s="27" t="n">
        <f aca="false">100000*NVT/M$50*((1+M$51/100)^((DAYS360(M$45,$L$2)+$C81-1)/360)*((1+$A81)^(($C81-15)/30)))/100000</f>
        <v>3.46534593542221</v>
      </c>
      <c r="N81" s="27" t="n">
        <f aca="false">100000*NVT/N$50*((1+N$51/100)^((DAYS360(N$45,$L$2)+$C81-1)/360)*((1+$A81)^(($C81-15)/30)))/100000</f>
        <v>2.67013346154489</v>
      </c>
    </row>
    <row r="82" s="36" customFormat="true" ht="10.5" hidden="false" customHeight="true" outlineLevel="0" collapsed="false">
      <c r="A82" s="38" t="n">
        <f aca="false">IF(Dags_visit_naest&gt;C82,verdbspa,Verdb_raun)</f>
        <v>-0.0031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59341686807551</v>
      </c>
      <c r="E82" s="24" t="n">
        <f aca="false">100000*LVT/E$50*((1+E$51/100)^((DAYS360(E$45,$L$2)+$C82-1)/360)*((1+$A82)^(($C82-15)/30)))/100000</f>
        <v>4.69776640482411</v>
      </c>
      <c r="F82" s="24" t="n">
        <f aca="false">100000*LVT/F$50*((1+F$51/100)^((DAYS360(F$45,$L$2)+$C82-1)/360)*((1+$A82)^(($C82-15)/30)))/100000</f>
        <v>4.46052727841319</v>
      </c>
      <c r="G82" s="24" t="n">
        <f aca="false">100000*LVT/G$50*((1+G$51/100)^((DAYS360(G$45,$L$2)+$C82-1)/360)*((1+$A82)^(($C82-15)/30)))/100000</f>
        <v>4.38681028824402</v>
      </c>
      <c r="H82" s="24" t="n">
        <f aca="false">100000*LVT/H$50*((1+H$51/100)^((DAYS360(H$45,$L$2)+$C82-1)/360)*((1+$A82)^(($C82-15)/30)))/100000</f>
        <v>4.30661607288683</v>
      </c>
      <c r="I82" s="24" t="n">
        <f aca="false">100000*LVT/I$50*((1+I$51/100)^((DAYS360(I$45,$L$2)+$C82-1)/360)*((1+$A82)^(($C82-15)/30)))/100000</f>
        <v>4.28617810986436</v>
      </c>
      <c r="J82" s="24" t="n">
        <f aca="false">100000*LVT/J$50*((1+J$51/100)^((DAYS360(J$45,$L$2)+$C82-1)/360)*((1+$A82)^(($C82-15)/30)))/100000</f>
        <v>4.20542480104499</v>
      </c>
      <c r="K82" s="24" t="n">
        <f aca="false">100000*NVT/K$50*((1+K$51/100)^((DAYS360(K$45,$L$2)+$C82-1)/360)*((1+$A82)^(($C82-15)/30)))/100000</f>
        <v>4.10881670899142</v>
      </c>
      <c r="L82" s="24" t="n">
        <f aca="false">100000*NVT/L$50*((1+L$51/100)^((DAYS360(L$45,$L$2)+$C82-1)/360)*((1+$A82)^(($C82-15)/30)))/100000</f>
        <v>3.95087208816428</v>
      </c>
      <c r="M82" s="24" t="n">
        <f aca="false">100000*NVT/M$50*((1+M$51/100)^((DAYS360(M$45,$L$2)+$C82-1)/360)*((1+$A82)^(($C82-15)/30)))/100000</f>
        <v>3.46543400054357</v>
      </c>
      <c r="N82" s="24" t="n">
        <f aca="false">100000*NVT/N$50*((1+N$51/100)^((DAYS360(N$45,$L$2)+$C82-1)/360)*((1+$A82)^(($C82-15)/30)))/100000</f>
        <v>2.67020131786623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9:50:42Z</dcterms:created>
  <dc:creator>stella</dc:creator>
  <dc:description/>
  <dc:language>en-US</dc:language>
  <cp:lastModifiedBy>thordisb</cp:lastModifiedBy>
  <dcterms:modified xsi:type="dcterms:W3CDTF">2010-02-04T10:18:36Z</dcterms:modified>
  <cp:revision>0</cp:revision>
  <dc:subject/>
  <dc:title/>
</cp:coreProperties>
</file>